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Général" sheetId="1" state="visible" r:id="rId2"/>
    <sheet name="Scrach" sheetId="2" state="visible" r:id="rId3"/>
    <sheet name="Compensé" sheetId="3" state="visible" r:id="rId4"/>
    <sheet name="Classement" sheetId="4" state="visible" r:id="rId5"/>
  </sheets>
  <definedNames>
    <definedName function="false" hidden="true" localSheetId="1" name="_xlnm._FilterDatabase" vbProcedure="false">Scrach!$B$2:$L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7" uniqueCount="175">
  <si>
    <t xml:space="preserve">Dossard</t>
  </si>
  <si>
    <t xml:space="preserve">ENTRAINEUR</t>
  </si>
  <si>
    <t xml:space="preserve">CLUB</t>
  </si>
  <si>
    <t xml:space="preserve">Date de naissance de l'Entraineur  JJ/MM/AAAA</t>
  </si>
  <si>
    <t xml:space="preserve">Age </t>
  </si>
  <si>
    <t xml:space="preserve">GENTLEMEN</t>
  </si>
  <si>
    <t xml:space="preserve">Date de naissance du Gentlemen   JJ/MM/AAAA</t>
  </si>
  <si>
    <t xml:space="preserve">Age Total</t>
  </si>
  <si>
    <t xml:space="preserve">Bonus Sec.</t>
  </si>
  <si>
    <t xml:space="preserve">Heure départ</t>
  </si>
  <si>
    <t xml:space="preserve">Heure arrivée     HH:MM:SS</t>
  </si>
  <si>
    <t xml:space="preserve">Temps scratch</t>
  </si>
  <si>
    <t xml:space="preserve">Temps compensé</t>
  </si>
  <si>
    <t xml:space="preserve">Classement Scratch</t>
  </si>
  <si>
    <t xml:space="preserve">Classement Compensé</t>
  </si>
  <si>
    <t xml:space="preserve">AGE en jours</t>
  </si>
  <si>
    <t xml:space="preserve">Scratch secondes</t>
  </si>
  <si>
    <t xml:space="preserve">BONUS seconde</t>
  </si>
  <si>
    <t xml:space="preserve">Compensé secondes</t>
  </si>
  <si>
    <t xml:space="preserve">NB JOUR/AN</t>
  </si>
  <si>
    <t xml:space="preserve">Jour/40 ans</t>
  </si>
  <si>
    <t xml:space="preserve">Mois/40 ans</t>
  </si>
  <si>
    <t xml:space="preserve">Jours/mois</t>
  </si>
  <si>
    <t xml:space="preserve">GORGET Bernard</t>
  </si>
  <si>
    <t xml:space="preserve">CTR</t>
  </si>
  <si>
    <t xml:space="preserve">POISSON Jean Fréderic</t>
  </si>
  <si>
    <t xml:space="preserve">CCPFY</t>
  </si>
  <si>
    <t xml:space="preserve">CONVERT Thierry</t>
  </si>
  <si>
    <t xml:space="preserve">Poigny la Foret</t>
  </si>
  <si>
    <t xml:space="preserve">SYROVATSKY Nathalie</t>
  </si>
  <si>
    <t xml:space="preserve">SALIGNAT Emmanuel</t>
  </si>
  <si>
    <t xml:space="preserve">Gazeran</t>
  </si>
  <si>
    <t xml:space="preserve">SALIGNAT Maribel</t>
  </si>
  <si>
    <t xml:space="preserve">MOLLARD Quentin</t>
  </si>
  <si>
    <t xml:space="preserve">USPRC</t>
  </si>
  <si>
    <t xml:space="preserve">SCMITT Gilles</t>
  </si>
  <si>
    <t xml:space="preserve">BOTHERAU Jean Louis</t>
  </si>
  <si>
    <t xml:space="preserve">DEVEY Thierry</t>
  </si>
  <si>
    <t xml:space="preserve">Carrefour </t>
  </si>
  <si>
    <t xml:space="preserve">DUBOIS Pierre</t>
  </si>
  <si>
    <t xml:space="preserve">SITTERLE Françoise</t>
  </si>
  <si>
    <t xml:space="preserve">MERCIER Vincent</t>
  </si>
  <si>
    <t xml:space="preserve">ECDH</t>
  </si>
  <si>
    <t xml:space="preserve">HAINCOURT Dominique</t>
  </si>
  <si>
    <t xml:space="preserve">PERRON Armelle</t>
  </si>
  <si>
    <t xml:space="preserve">BREBION Annie</t>
  </si>
  <si>
    <t xml:space="preserve">Marie Annie</t>
  </si>
  <si>
    <t xml:space="preserve">Saint Leger</t>
  </si>
  <si>
    <t xml:space="preserve">LECORNEC Edith</t>
  </si>
  <si>
    <t xml:space="preserve">LEMENEC Pascal</t>
  </si>
  <si>
    <t xml:space="preserve">FOUQUET Virginie</t>
  </si>
  <si>
    <t xml:space="preserve">GOURDIN Edgar</t>
  </si>
  <si>
    <t xml:space="preserve">EMERAUD Dany</t>
  </si>
  <si>
    <t xml:space="preserve">HARBONNIER François Xavier</t>
  </si>
  <si>
    <t xml:space="preserve">Carrefour</t>
  </si>
  <si>
    <t xml:space="preserve">LARTIGUE Philippe</t>
  </si>
  <si>
    <t xml:space="preserve">CARRE Mathieu</t>
  </si>
  <si>
    <t xml:space="preserve">EC Vélizy</t>
  </si>
  <si>
    <t xml:space="preserve">CARRE Fréderic</t>
  </si>
  <si>
    <t xml:space="preserve">KARAYANNIS Alexandre</t>
  </si>
  <si>
    <t xml:space="preserve">Team Chatou Cycliste </t>
  </si>
  <si>
    <t xml:space="preserve">HERER Clara</t>
  </si>
  <si>
    <t xml:space="preserve">CSM Puteaux</t>
  </si>
  <si>
    <t xml:space="preserve">LASSALE Vincent</t>
  </si>
  <si>
    <t xml:space="preserve">EC Sartrouville</t>
  </si>
  <si>
    <t xml:space="preserve">COUILLEAUX Yannick</t>
  </si>
  <si>
    <t xml:space="preserve">GOUPILLEAU Patrick</t>
  </si>
  <si>
    <t xml:space="preserve">SC Gretz Tournan</t>
  </si>
  <si>
    <t xml:space="preserve">MOREAU Franck</t>
  </si>
  <si>
    <t xml:space="preserve">BEAU Marc</t>
  </si>
  <si>
    <t xml:space="preserve">VERHEYDE Vincent</t>
  </si>
  <si>
    <t xml:space="preserve">MALLET Mickael</t>
  </si>
  <si>
    <t xml:space="preserve">COBA</t>
  </si>
  <si>
    <t xml:space="preserve">LEMOIGNE Vincent</t>
  </si>
  <si>
    <t xml:space="preserve">GARNIER Jean François</t>
  </si>
  <si>
    <t xml:space="preserve">GARNIER Jean Michel</t>
  </si>
  <si>
    <t xml:space="preserve">VC Canton Marennais</t>
  </si>
  <si>
    <t xml:space="preserve">PRADE Benoit</t>
  </si>
  <si>
    <t xml:space="preserve">VS Chartres</t>
  </si>
  <si>
    <t xml:space="preserve">ALLIMONIER Serge</t>
  </si>
  <si>
    <t xml:space="preserve">Team Chartres Cyclo</t>
  </si>
  <si>
    <t xml:space="preserve">LEBLEU Rémy</t>
  </si>
  <si>
    <t xml:space="preserve">PCO</t>
  </si>
  <si>
    <t xml:space="preserve">GILLAIN Francis</t>
  </si>
  <si>
    <t xml:space="preserve">BOURGEOT Claude</t>
  </si>
  <si>
    <t xml:space="preserve">ESMPC</t>
  </si>
  <si>
    <t xml:space="preserve">LECORNEC Emeline</t>
  </si>
  <si>
    <t xml:space="preserve">CLOAREC Benoit</t>
  </si>
  <si>
    <t xml:space="preserve">CS Dourdan</t>
  </si>
  <si>
    <t xml:space="preserve">CLOAREC Stéphane</t>
  </si>
  <si>
    <t xml:space="preserve">TAVARES Nuno</t>
  </si>
  <si>
    <t xml:space="preserve">GEFFROY Anthony</t>
  </si>
  <si>
    <t xml:space="preserve">GARCONNET Michel</t>
  </si>
  <si>
    <t xml:space="preserve">VCESQY</t>
  </si>
  <si>
    <t xml:space="preserve">CAMIN Charlene</t>
  </si>
  <si>
    <t xml:space="preserve">CHAMPALOU Jean François</t>
  </si>
  <si>
    <t xml:space="preserve">CAMIN Laurent</t>
  </si>
  <si>
    <t xml:space="preserve">DUPIN Sébastien</t>
  </si>
  <si>
    <t xml:space="preserve">CSM Clamart</t>
  </si>
  <si>
    <t xml:space="preserve">DUPIN Claude</t>
  </si>
  <si>
    <t xml:space="preserve">SIMONNET Morgan</t>
  </si>
  <si>
    <t xml:space="preserve">BRUNET Marie</t>
  </si>
  <si>
    <t xml:space="preserve">RICHEFORT Jean Paul</t>
  </si>
  <si>
    <t xml:space="preserve">VC Neuilly</t>
  </si>
  <si>
    <t xml:space="preserve">MACIEJEWSKI Jean Pierre</t>
  </si>
  <si>
    <t xml:space="preserve">EC Osny Pontoise</t>
  </si>
  <si>
    <t xml:space="preserve">GIRARD Damien</t>
  </si>
  <si>
    <t xml:space="preserve">UC Montoire</t>
  </si>
  <si>
    <t xml:space="preserve">GIRARD Bruno</t>
  </si>
  <si>
    <t xml:space="preserve">Team Peltrax CSD</t>
  </si>
  <si>
    <t xml:space="preserve">GUILEMEAU Laurent</t>
  </si>
  <si>
    <t xml:space="preserve">AS Meudon</t>
  </si>
  <si>
    <t xml:space="preserve">FOURMI Bernard</t>
  </si>
  <si>
    <t xml:space="preserve">DOLATABADI Pierre</t>
  </si>
  <si>
    <t xml:space="preserve">RTD 74</t>
  </si>
  <si>
    <t xml:space="preserve">BUZZI Alexia</t>
  </si>
  <si>
    <t xml:space="preserve">US Creteil</t>
  </si>
  <si>
    <t xml:space="preserve">THIOLLET Sébastien</t>
  </si>
  <si>
    <t xml:space="preserve">THIOLLET Bernard</t>
  </si>
  <si>
    <t xml:space="preserve">CHATELIN Arnaud</t>
  </si>
  <si>
    <t xml:space="preserve">VITASSE Sébastien</t>
  </si>
  <si>
    <t xml:space="preserve">DE LAS Martin</t>
  </si>
  <si>
    <t xml:space="preserve">EC Velizy 78</t>
  </si>
  <si>
    <t xml:space="preserve">ANDERSON Dominique</t>
  </si>
  <si>
    <t xml:space="preserve">HAGUET Johan</t>
  </si>
  <si>
    <t xml:space="preserve">HAGUET Olivier</t>
  </si>
  <si>
    <t xml:space="preserve">ITCIA Lionel</t>
  </si>
  <si>
    <t xml:space="preserve">JOURDAIN Roland</t>
  </si>
  <si>
    <t xml:space="preserve">DURAND Eric</t>
  </si>
  <si>
    <t xml:space="preserve">CCIP</t>
  </si>
  <si>
    <t xml:space="preserve">RIDEL Jean</t>
  </si>
  <si>
    <t xml:space="preserve">LANGLOIS Didier</t>
  </si>
  <si>
    <t xml:space="preserve">US Créteil</t>
  </si>
  <si>
    <t xml:space="preserve">LE QUERE Marcel</t>
  </si>
  <si>
    <t xml:space="preserve">Courbevoie Sport</t>
  </si>
  <si>
    <t xml:space="preserve">LECOCQ Laetitia</t>
  </si>
  <si>
    <t xml:space="preserve">AC Voves</t>
  </si>
  <si>
    <t xml:space="preserve">LECOCQ François</t>
  </si>
  <si>
    <t xml:space="preserve">RONXIN Alexis</t>
  </si>
  <si>
    <t xml:space="preserve">SUCHY Jean Philippe</t>
  </si>
  <si>
    <t xml:space="preserve">CC Saclay</t>
  </si>
  <si>
    <t xml:space="preserve">LORETTE Philippe</t>
  </si>
  <si>
    <t xml:space="preserve">SVP</t>
  </si>
  <si>
    <t xml:space="preserve">MENDES ANTUNES Nelson</t>
  </si>
  <si>
    <t xml:space="preserve">MERIADEC Albert</t>
  </si>
  <si>
    <t xml:space="preserve">VIRAULT Yann-Loup</t>
  </si>
  <si>
    <t xml:space="preserve">LETESTU Quentin</t>
  </si>
  <si>
    <t xml:space="preserve">VC Villejust</t>
  </si>
  <si>
    <t xml:space="preserve">LETESTU Loîc</t>
  </si>
  <si>
    <t xml:space="preserve">VERNUSSE Olivier</t>
  </si>
  <si>
    <t xml:space="preserve">TSA 91</t>
  </si>
  <si>
    <t xml:space="preserve">VERNUSSE Laurent</t>
  </si>
  <si>
    <t xml:space="preserve">SAVARY Joel</t>
  </si>
  <si>
    <t xml:space="preserve">VC Petit Caux</t>
  </si>
  <si>
    <t xml:space="preserve">SAVARY Martine </t>
  </si>
  <si>
    <t xml:space="preserve">ROUZIERE Julien</t>
  </si>
  <si>
    <t xml:space="preserve">CC Loup de Limay</t>
  </si>
  <si>
    <t xml:space="preserve">ROUZIERE Boris</t>
  </si>
  <si>
    <t xml:space="preserve">MULARD Tristan</t>
  </si>
  <si>
    <t xml:space="preserve">VC Etampes</t>
  </si>
  <si>
    <t xml:space="preserve">HENRY Jean Philippe</t>
  </si>
  <si>
    <t xml:space="preserve">GAUDRY Christophe</t>
  </si>
  <si>
    <t xml:space="preserve">UC Gambais</t>
  </si>
  <si>
    <t xml:space="preserve">VERTADIER Eric</t>
  </si>
  <si>
    <t xml:space="preserve">VCMC Les Clayes</t>
  </si>
  <si>
    <t xml:space="preserve">COLLAS Fabrice</t>
  </si>
  <si>
    <t xml:space="preserve">COLLAS Sylvain</t>
  </si>
  <si>
    <t xml:space="preserve">HATTIER Bruno</t>
  </si>
  <si>
    <t xml:space="preserve">Paris CO</t>
  </si>
  <si>
    <t xml:space="preserve">LEGENDRE Jérome</t>
  </si>
  <si>
    <t xml:space="preserve">DELFOLIE Guillaume</t>
  </si>
  <si>
    <t xml:space="preserve">HATTIER Fréderic</t>
  </si>
  <si>
    <t xml:space="preserve">Place</t>
  </si>
  <si>
    <t xml:space="preserve">CLASSEMENT GENTLEMEN (COMPENSE)</t>
  </si>
  <si>
    <t xml:space="preserve">CLASSEMENT SCRATC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m/d/yyyy"/>
    <numFmt numFmtId="167" formatCode="[$-F400]h:mm:ss\ AM/PM"/>
    <numFmt numFmtId="168" formatCode="[$-409]h:mm:ss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4"/>
      <color rgb="FF0066CC"/>
      <name val="Arial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9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0066CC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18"/>
      <color rgb="FFFF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99CC00"/>
        <bgColor rgb="FFFFCC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DashDot"/>
      <right style="medium"/>
      <top style="mediumDashDot"/>
      <bottom/>
      <diagonal/>
    </border>
    <border diagonalUp="false" diagonalDown="false">
      <left style="medium"/>
      <right style="medium"/>
      <top style="mediumDashDot"/>
      <bottom style="medium"/>
      <diagonal/>
    </border>
    <border diagonalUp="false" diagonalDown="false">
      <left style="medium"/>
      <right style="mediumDashDot"/>
      <top style="mediumDashDot"/>
      <bottom style="medium"/>
      <diagonal/>
    </border>
    <border diagonalUp="false" diagonalDown="false">
      <left style="mediumDashDot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DashDot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thick"/>
      <diagonal/>
    </border>
    <border diagonalUp="false" diagonalDown="false">
      <left style="medium"/>
      <right style="medium"/>
      <top style="thick"/>
      <bottom style="hair"/>
      <diagonal/>
    </border>
    <border diagonalUp="false" diagonalDown="false">
      <left style="medium"/>
      <right style="medium"/>
      <top/>
      <bottom style="mediumDashDot"/>
      <diagonal/>
    </border>
    <border diagonalUp="false" diagonalDown="false">
      <left style="medium"/>
      <right style="medium"/>
      <top style="hair"/>
      <bottom style="mediumDashDot"/>
      <diagonal/>
    </border>
    <border diagonalUp="false" diagonalDown="false">
      <left style="medium"/>
      <right style="mediumDashDot"/>
      <top/>
      <bottom style="mediumDashDot"/>
      <diagonal/>
    </border>
    <border diagonalUp="false" diagonalDown="false">
      <left style="thick"/>
      <right/>
      <top style="thick"/>
      <bottom style="hair"/>
      <diagonal/>
    </border>
    <border diagonalUp="false" diagonalDown="false">
      <left style="mediumDashDot"/>
      <right style="medium"/>
      <top style="thick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mediumDashDot"/>
      <right style="medium"/>
      <top style="hair"/>
      <bottom style="hair"/>
      <diagonal/>
    </border>
    <border diagonalUp="false" diagonalDown="false">
      <left style="thick"/>
      <right/>
      <top style="hair"/>
      <bottom style="thick"/>
      <diagonal/>
    </border>
    <border diagonalUp="false" diagonalDown="false">
      <left style="mediumDashDot"/>
      <right style="medium"/>
      <top style="hair"/>
      <bottom style="thick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DashDot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DashDot"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9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9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9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9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9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6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6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2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9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6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9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9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9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6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6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2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9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9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  <dxfs count="8">
    <dxf>
      <fill>
        <patternFill patternType="solid">
          <fgColor rgb="00FFFF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61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O7" activeCellId="0" sqref="O7"/>
    </sheetView>
  </sheetViews>
  <sheetFormatPr defaultColWidth="15.41796875" defaultRowHeight="18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27.14"/>
    <col collapsed="false" customWidth="true" hidden="false" outlineLevel="0" max="3" min="3" style="3" width="19.85"/>
    <col collapsed="false" customWidth="true" hidden="false" outlineLevel="0" max="4" min="4" style="3" width="11.42"/>
    <col collapsed="false" customWidth="true" hidden="false" outlineLevel="0" max="5" min="5" style="4" width="6.99"/>
    <col collapsed="false" customWidth="true" hidden="false" outlineLevel="0" max="6" min="6" style="2" width="19.99"/>
    <col collapsed="false" customWidth="true" hidden="false" outlineLevel="0" max="7" min="7" style="3" width="19.41"/>
    <col collapsed="false" customWidth="true" hidden="false" outlineLevel="0" max="8" min="8" style="3" width="11.7"/>
    <col collapsed="false" customWidth="true" hidden="false" outlineLevel="0" max="10" min="9" style="4" width="6.99"/>
    <col collapsed="false" customWidth="true" hidden="false" outlineLevel="0" max="11" min="11" style="4" width="7.42"/>
    <col collapsed="false" customWidth="true" hidden="false" outlineLevel="0" max="12" min="12" style="3" width="13.99"/>
    <col collapsed="false" customWidth="true" hidden="false" outlineLevel="0" max="13" min="13" style="3" width="15.28"/>
    <col collapsed="false" customWidth="true" hidden="false" outlineLevel="0" max="14" min="14" style="1" width="6.41"/>
    <col collapsed="false" customWidth="true" hidden="false" outlineLevel="0" max="15" min="15" style="5" width="23.56"/>
    <col collapsed="false" customWidth="true" hidden="false" outlineLevel="0" max="16" min="16" style="5" width="16.7"/>
    <col collapsed="false" customWidth="true" hidden="false" outlineLevel="0" max="18" min="17" style="3" width="12.99"/>
    <col collapsed="false" customWidth="true" hidden="false" outlineLevel="0" max="19" min="19" style="2" width="0.41"/>
    <col collapsed="false" customWidth="true" hidden="true" outlineLevel="0" max="20" min="20" style="2" width="0.13"/>
    <col collapsed="false" customWidth="true" hidden="true" outlineLevel="0" max="21" min="21" style="2" width="19.7"/>
    <col collapsed="false" customWidth="true" hidden="false" outlineLevel="0" max="22" min="22" style="2" width="0.28"/>
    <col collapsed="false" customWidth="true" hidden="false" outlineLevel="0" max="24" min="23" style="2" width="0.13"/>
    <col collapsed="false" customWidth="true" hidden="true" outlineLevel="0" max="25" min="25" style="2" width="16.28"/>
    <col collapsed="false" customWidth="true" hidden="true" outlineLevel="0" max="26" min="26" style="2" width="16.56"/>
    <col collapsed="false" customWidth="false" hidden="true" outlineLevel="0" max="27" min="27" style="2" width="15.41"/>
    <col collapsed="false" customWidth="false" hidden="false" outlineLevel="0" max="257" min="28" style="2" width="15.41"/>
  </cols>
  <sheetData>
    <row r="1" s="17" customFormat="true" ht="87.75" hidden="false" customHeight="tru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10" t="s">
        <v>4</v>
      </c>
      <c r="F1" s="7" t="s">
        <v>5</v>
      </c>
      <c r="G1" s="11" t="s">
        <v>2</v>
      </c>
      <c r="H1" s="9" t="s">
        <v>6</v>
      </c>
      <c r="I1" s="10" t="s">
        <v>4</v>
      </c>
      <c r="J1" s="12" t="s">
        <v>7</v>
      </c>
      <c r="K1" s="13" t="s">
        <v>8</v>
      </c>
      <c r="L1" s="14" t="s">
        <v>9</v>
      </c>
      <c r="M1" s="11" t="s">
        <v>10</v>
      </c>
      <c r="N1" s="6" t="s">
        <v>0</v>
      </c>
      <c r="O1" s="15" t="s">
        <v>11</v>
      </c>
      <c r="P1" s="15" t="s">
        <v>12</v>
      </c>
      <c r="Q1" s="14" t="s">
        <v>13</v>
      </c>
      <c r="R1" s="16" t="s">
        <v>14</v>
      </c>
      <c r="T1" s="17" t="s">
        <v>15</v>
      </c>
      <c r="U1" s="17" t="s">
        <v>16</v>
      </c>
      <c r="V1" s="17" t="s">
        <v>17</v>
      </c>
      <c r="W1" s="17" t="s">
        <v>18</v>
      </c>
      <c r="X1" s="17" t="s">
        <v>19</v>
      </c>
      <c r="Y1" s="17" t="s">
        <v>20</v>
      </c>
      <c r="Z1" s="17" t="s">
        <v>21</v>
      </c>
      <c r="AA1" s="17" t="s">
        <v>22</v>
      </c>
    </row>
    <row r="2" customFormat="false" ht="17.1" hidden="false" customHeight="true" outlineLevel="0" collapsed="false">
      <c r="A2" s="18" t="n">
        <v>1</v>
      </c>
      <c r="B2" s="19" t="s">
        <v>23</v>
      </c>
      <c r="C2" s="20" t="s">
        <v>24</v>
      </c>
      <c r="D2" s="21" t="n">
        <v>14705</v>
      </c>
      <c r="E2" s="22" t="n">
        <f aca="true">IF(D2&gt;0,YEAR(TODAY())-YEAR(D2),"")</f>
        <v>86</v>
      </c>
      <c r="F2" s="19" t="s">
        <v>25</v>
      </c>
      <c r="G2" s="23" t="s">
        <v>26</v>
      </c>
      <c r="H2" s="21" t="n">
        <v>23033</v>
      </c>
      <c r="I2" s="22" t="n">
        <f aca="true">IF(H2&gt;0,YEAR(TODAY())-YEAR(H2),"")</f>
        <v>63</v>
      </c>
      <c r="J2" s="24" t="n">
        <f aca="false">I2+E2</f>
        <v>149</v>
      </c>
      <c r="K2" s="25" t="n">
        <f aca="false">(T2-14610)/30.4375</f>
        <v>282.151950718686</v>
      </c>
      <c r="L2" s="26" t="n">
        <v>0.375</v>
      </c>
      <c r="M2" s="27" t="n">
        <v>0.403055555555556</v>
      </c>
      <c r="N2" s="28" t="n">
        <v>1</v>
      </c>
      <c r="O2" s="29" t="n">
        <f aca="false">M2-L2</f>
        <v>0.0280555555555556</v>
      </c>
      <c r="P2" s="30" t="n">
        <f aca="false">TIME(0,0,W2+1)</f>
        <v>0.0248014820518671</v>
      </c>
      <c r="Q2" s="31"/>
      <c r="R2" s="32"/>
      <c r="S2" s="33"/>
      <c r="T2" s="34" t="n">
        <f aca="true">IF(I2&gt;0,(TODAY())-(H2),"")</f>
        <v>23198</v>
      </c>
      <c r="U2" s="35" t="n">
        <f aca="false">HOUR(O2)*3600+MINUTE(O2)*60+SECOND(O2)</f>
        <v>2424</v>
      </c>
      <c r="V2" s="36" t="n">
        <f aca="false">(T2-14610)/30.4375</f>
        <v>282.151950718686</v>
      </c>
      <c r="W2" s="33" t="n">
        <f aca="false">U2-V2</f>
        <v>2141.84804928131</v>
      </c>
    </row>
    <row r="3" customFormat="false" ht="17.1" hidden="false" customHeight="true" outlineLevel="0" collapsed="false">
      <c r="A3" s="18" t="n">
        <v>2</v>
      </c>
      <c r="B3" s="37" t="s">
        <v>27</v>
      </c>
      <c r="C3" s="38" t="s">
        <v>28</v>
      </c>
      <c r="D3" s="39" t="n">
        <v>20353</v>
      </c>
      <c r="E3" s="22" t="n">
        <f aca="true">IF(D3&gt;0,YEAR(TODAY())-YEAR(D3),"")</f>
        <v>71</v>
      </c>
      <c r="F3" s="37" t="s">
        <v>29</v>
      </c>
      <c r="G3" s="38" t="s">
        <v>28</v>
      </c>
      <c r="H3" s="39" t="n">
        <v>21518</v>
      </c>
      <c r="I3" s="40" t="n">
        <f aca="true">IF(H3&gt;0,YEAR(TODAY())-YEAR(H3),"")</f>
        <v>68</v>
      </c>
      <c r="J3" s="24" t="n">
        <f aca="false">I3+E3</f>
        <v>139</v>
      </c>
      <c r="K3" s="41" t="n">
        <f aca="false">(T3-14610)/30.4375</f>
        <v>331.926078028747</v>
      </c>
      <c r="L3" s="42" t="n">
        <f aca="false">L2+"00:02:00"</f>
        <v>0.376388888888889</v>
      </c>
      <c r="M3" s="27" t="n">
        <v>0.408842592592593</v>
      </c>
      <c r="N3" s="28" t="n">
        <v>2</v>
      </c>
      <c r="O3" s="29" t="n">
        <f aca="false">M3-L3</f>
        <v>0.0324537037037037</v>
      </c>
      <c r="P3" s="30" t="n">
        <f aca="false">TIME(0,0,W3+1)</f>
        <v>0.0286235407635562</v>
      </c>
      <c r="Q3" s="31"/>
      <c r="R3" s="32"/>
      <c r="S3" s="33"/>
      <c r="T3" s="34" t="n">
        <f aca="true">IF(I3&gt;0,(TODAY())-(H3),"")</f>
        <v>24713</v>
      </c>
      <c r="U3" s="35" t="n">
        <f aca="false">HOUR(O3)*3600+MINUTE(O3)*60+SECOND(O3)</f>
        <v>2804</v>
      </c>
      <c r="V3" s="36" t="n">
        <f aca="false">(T3-14610)/30.4375</f>
        <v>331.926078028747</v>
      </c>
      <c r="W3" s="33" t="n">
        <f aca="false">U3-V3</f>
        <v>2472.07392197125</v>
      </c>
    </row>
    <row r="4" customFormat="false" ht="17.1" hidden="false" customHeight="true" outlineLevel="0" collapsed="false">
      <c r="A4" s="18" t="n">
        <v>3</v>
      </c>
      <c r="B4" s="37" t="s">
        <v>30</v>
      </c>
      <c r="C4" s="43" t="s">
        <v>31</v>
      </c>
      <c r="D4" s="39" t="n">
        <v>20014</v>
      </c>
      <c r="E4" s="22" t="n">
        <f aca="true">IF(D4&gt;0,YEAR(TODAY())-YEAR(D4),"")</f>
        <v>72</v>
      </c>
      <c r="F4" s="37" t="s">
        <v>32</v>
      </c>
      <c r="G4" s="38" t="s">
        <v>31</v>
      </c>
      <c r="H4" s="39" t="n">
        <v>19454</v>
      </c>
      <c r="I4" s="40" t="n">
        <f aca="true">IF(H4&gt;0,YEAR(TODAY())-YEAR(H4),"")</f>
        <v>73</v>
      </c>
      <c r="J4" s="24" t="n">
        <f aca="false">I4+E4</f>
        <v>145</v>
      </c>
      <c r="K4" s="41" t="n">
        <f aca="false">(T4-14610)/30.4375</f>
        <v>399.737166324435</v>
      </c>
      <c r="L4" s="42" t="n">
        <f aca="false">L3+"00:02:00"</f>
        <v>0.377777777777778</v>
      </c>
      <c r="M4" s="27" t="n">
        <v>0.422534722222222</v>
      </c>
      <c r="N4" s="28" t="n">
        <v>3</v>
      </c>
      <c r="O4" s="29" t="n">
        <f aca="false">M4-L4</f>
        <v>0.0447569444444444</v>
      </c>
      <c r="P4" s="30" t="n">
        <f aca="false">TIME(0,0,W4+1)</f>
        <v>0.040141930945319</v>
      </c>
      <c r="Q4" s="31"/>
      <c r="R4" s="32"/>
      <c r="S4" s="33"/>
      <c r="T4" s="34" t="n">
        <f aca="true">IF(I4&gt;0,(TODAY())-(H4),"")</f>
        <v>26777</v>
      </c>
      <c r="U4" s="35" t="n">
        <f aca="false">HOUR(O4)*3600+MINUTE(O4)*60+SECOND(O4)</f>
        <v>3867</v>
      </c>
      <c r="V4" s="36" t="n">
        <f aca="false">(T4-14610)/30.4375</f>
        <v>399.737166324435</v>
      </c>
      <c r="W4" s="33" t="n">
        <f aca="false">U4-V4</f>
        <v>3467.26283367556</v>
      </c>
    </row>
    <row r="5" customFormat="false" ht="17.1" hidden="false" customHeight="true" outlineLevel="0" collapsed="false">
      <c r="A5" s="18" t="n">
        <v>4</v>
      </c>
      <c r="B5" s="44" t="s">
        <v>33</v>
      </c>
      <c r="C5" s="45" t="s">
        <v>34</v>
      </c>
      <c r="D5" s="21" t="n">
        <v>32777</v>
      </c>
      <c r="E5" s="22" t="n">
        <f aca="true">IF(D5&gt;0,YEAR(TODAY())-YEAR(D5),"")</f>
        <v>37</v>
      </c>
      <c r="F5" s="44" t="s">
        <v>35</v>
      </c>
      <c r="G5" s="23" t="s">
        <v>26</v>
      </c>
      <c r="H5" s="21" t="n">
        <v>23146</v>
      </c>
      <c r="I5" s="40" t="n">
        <f aca="true">IF(H5&gt;0,YEAR(TODAY())-YEAR(H5),"")</f>
        <v>63</v>
      </c>
      <c r="J5" s="24" t="n">
        <f aca="false">I5+E5</f>
        <v>100</v>
      </c>
      <c r="K5" s="41" t="n">
        <f aca="false">(T5-14610)/30.4375</f>
        <v>278.439425051335</v>
      </c>
      <c r="L5" s="42" t="n">
        <v>0.388194444444444</v>
      </c>
      <c r="M5" s="27" t="n">
        <v>0.422893518518519</v>
      </c>
      <c r="N5" s="28" t="n">
        <v>4</v>
      </c>
      <c r="O5" s="29" t="n">
        <f aca="false">M5-L5</f>
        <v>0.0346990740740741</v>
      </c>
      <c r="P5" s="30" t="n">
        <f aca="false">TIME(0,0,W5+1)</f>
        <v>0.0314879696174614</v>
      </c>
      <c r="Q5" s="31"/>
      <c r="R5" s="32"/>
      <c r="S5" s="33"/>
      <c r="T5" s="34" t="n">
        <f aca="true">IF(I5&gt;0,(TODAY())-(H5),"")</f>
        <v>23085</v>
      </c>
      <c r="U5" s="35" t="n">
        <f aca="false">HOUR(O5)*3600+MINUTE(O5)*60+SECOND(O5)</f>
        <v>2998</v>
      </c>
      <c r="V5" s="36" t="n">
        <f aca="false">(T5-14610)/30.4375</f>
        <v>278.439425051335</v>
      </c>
      <c r="W5" s="33" t="n">
        <f aca="false">U5-V5</f>
        <v>2719.56057494867</v>
      </c>
    </row>
    <row r="6" customFormat="false" ht="17.1" hidden="false" customHeight="true" outlineLevel="0" collapsed="false">
      <c r="A6" s="18" t="n">
        <v>5</v>
      </c>
      <c r="B6" s="44" t="s">
        <v>36</v>
      </c>
      <c r="C6" s="45" t="s">
        <v>34</v>
      </c>
      <c r="D6" s="21" t="n">
        <v>20264</v>
      </c>
      <c r="E6" s="22" t="n">
        <f aca="true">IF(D6&gt;0,YEAR(TODAY())-YEAR(D6),"")</f>
        <v>71</v>
      </c>
      <c r="F6" s="44" t="s">
        <v>37</v>
      </c>
      <c r="G6" s="23" t="s">
        <v>38</v>
      </c>
      <c r="H6" s="21" t="n">
        <v>23367</v>
      </c>
      <c r="I6" s="40" t="n">
        <f aca="true">IF(H6&gt;0,YEAR(TODAY())-YEAR(H6),"")</f>
        <v>63</v>
      </c>
      <c r="J6" s="24" t="n">
        <f aca="false">I6+E6</f>
        <v>134</v>
      </c>
      <c r="K6" s="41" t="n">
        <f aca="false">(T6-14610)/30.4375</f>
        <v>271.17864476386</v>
      </c>
      <c r="L6" s="42" t="n">
        <v>0.380555555555556</v>
      </c>
      <c r="M6" s="27" t="n">
        <v>0.404722222222222</v>
      </c>
      <c r="N6" s="28" t="n">
        <v>5</v>
      </c>
      <c r="O6" s="29" t="n">
        <f aca="false">M6-L6</f>
        <v>0.0241666666666667</v>
      </c>
      <c r="P6" s="30" t="n">
        <f aca="false">TIME(0,0,W6+1)</f>
        <v>0.0210395990189368</v>
      </c>
      <c r="Q6" s="31"/>
      <c r="R6" s="32"/>
      <c r="S6" s="33"/>
      <c r="T6" s="34" t="n">
        <f aca="true">IF(I6&gt;0,(TODAY())-(H6),"")</f>
        <v>22864</v>
      </c>
      <c r="U6" s="35" t="n">
        <f aca="false">HOUR(O6)*3600+MINUTE(O6)*60+SECOND(O6)</f>
        <v>2088</v>
      </c>
      <c r="V6" s="36" t="n">
        <f aca="false">(T6-14610)/30.4375</f>
        <v>271.17864476386</v>
      </c>
      <c r="W6" s="33" t="n">
        <f aca="false">U6-V6</f>
        <v>1816.82135523614</v>
      </c>
    </row>
    <row r="7" customFormat="false" ht="17.1" hidden="false" customHeight="true" outlineLevel="0" collapsed="false">
      <c r="A7" s="18" t="n">
        <v>6</v>
      </c>
      <c r="B7" s="46" t="s">
        <v>39</v>
      </c>
      <c r="C7" s="47" t="s">
        <v>28</v>
      </c>
      <c r="D7" s="39" t="n">
        <v>20765</v>
      </c>
      <c r="E7" s="22" t="n">
        <f aca="true">IF(D7&gt;0,YEAR(TODAY())-YEAR(D7),"")</f>
        <v>70</v>
      </c>
      <c r="F7" s="46" t="s">
        <v>40</v>
      </c>
      <c r="G7" s="47" t="s">
        <v>28</v>
      </c>
      <c r="H7" s="39" t="n">
        <v>24303</v>
      </c>
      <c r="I7" s="40" t="n">
        <f aca="true">IF(H7&gt;0,YEAR(TODAY())-YEAR(H7),"")</f>
        <v>60</v>
      </c>
      <c r="J7" s="24" t="n">
        <f aca="false">I7+E7</f>
        <v>130</v>
      </c>
      <c r="K7" s="41" t="n">
        <f aca="false">(T7-14610)/30.4375</f>
        <v>240.427104722793</v>
      </c>
      <c r="L7" s="42" t="n">
        <f aca="false">L6+"00:02:00"</f>
        <v>0.381944444444444</v>
      </c>
      <c r="M7" s="27" t="n">
        <v>0.412407407407407</v>
      </c>
      <c r="N7" s="28" t="n">
        <v>6</v>
      </c>
      <c r="O7" s="29" t="n">
        <f aca="false">M7-L7</f>
        <v>0.030462962962963</v>
      </c>
      <c r="P7" s="30" t="n">
        <f aca="false">TIME(0,0,W7+1)</f>
        <v>0.0276918159175603</v>
      </c>
      <c r="Q7" s="31"/>
      <c r="R7" s="32"/>
      <c r="S7" s="33"/>
      <c r="T7" s="34" t="n">
        <f aca="true">IF(I7&gt;0,(TODAY())-(H7),"")</f>
        <v>21928</v>
      </c>
      <c r="U7" s="35" t="n">
        <f aca="false">HOUR(O7)*3600+MINUTE(O7)*60+SECOND(O7)</f>
        <v>2632</v>
      </c>
      <c r="V7" s="36" t="n">
        <f aca="false">(T7-14610)/30.4375</f>
        <v>240.427104722793</v>
      </c>
      <c r="W7" s="33" t="n">
        <f aca="false">U7-V7</f>
        <v>2391.57289527721</v>
      </c>
      <c r="X7" s="48" t="n">
        <v>365.7</v>
      </c>
      <c r="Y7" s="48" t="n">
        <v>14610</v>
      </c>
      <c r="Z7" s="48" t="n">
        <v>480</v>
      </c>
      <c r="AA7" s="48" t="n">
        <v>30.4375</v>
      </c>
    </row>
    <row r="8" customFormat="false" ht="17.1" hidden="false" customHeight="true" outlineLevel="0" collapsed="false">
      <c r="A8" s="18" t="n">
        <v>7</v>
      </c>
      <c r="B8" s="19" t="s">
        <v>41</v>
      </c>
      <c r="C8" s="20" t="s">
        <v>42</v>
      </c>
      <c r="D8" s="21" t="n">
        <v>30003</v>
      </c>
      <c r="E8" s="22" t="n">
        <f aca="true">IF(D8&gt;0,YEAR(TODAY())-YEAR(D8),"")</f>
        <v>44</v>
      </c>
      <c r="F8" s="19" t="s">
        <v>43</v>
      </c>
      <c r="G8" s="20" t="s">
        <v>42</v>
      </c>
      <c r="H8" s="21" t="n">
        <v>25897</v>
      </c>
      <c r="I8" s="40" t="n">
        <f aca="true">IF(H8&gt;0,YEAR(TODAY())-YEAR(H8),"")</f>
        <v>56</v>
      </c>
      <c r="J8" s="24" t="n">
        <f aca="false">I8+E8</f>
        <v>100</v>
      </c>
      <c r="K8" s="41" t="n">
        <f aca="false">(T8-14610)/30.4375</f>
        <v>188.05749486653</v>
      </c>
      <c r="L8" s="42" t="n">
        <f aca="false">L7+"00:02:00"</f>
        <v>0.383333333333333</v>
      </c>
      <c r="M8" s="27" t="n">
        <v>0.400196759259259</v>
      </c>
      <c r="N8" s="28" t="n">
        <v>7</v>
      </c>
      <c r="O8" s="29" t="n">
        <f aca="false">M8-L8</f>
        <v>0.0168634259259259</v>
      </c>
      <c r="P8" s="30" t="n">
        <f aca="false">TIME(0,0,W8+1)</f>
        <v>0.01469840862423</v>
      </c>
      <c r="Q8" s="31"/>
      <c r="R8" s="32"/>
      <c r="S8" s="33"/>
      <c r="T8" s="34" t="n">
        <f aca="true">IF(I8&gt;0,(TODAY())-(H8),"")</f>
        <v>20334</v>
      </c>
      <c r="U8" s="35" t="n">
        <f aca="false">HOUR(O8)*3600+MINUTE(O8)*60+SECOND(O8)</f>
        <v>1457</v>
      </c>
      <c r="V8" s="36" t="n">
        <f aca="false">(T8-14610)/30.4375</f>
        <v>188.05749486653</v>
      </c>
      <c r="W8" s="33" t="n">
        <f aca="false">U8-V8</f>
        <v>1268.94250513347</v>
      </c>
    </row>
    <row r="9" customFormat="false" ht="17.1" hidden="false" customHeight="true" outlineLevel="0" collapsed="false">
      <c r="A9" s="18" t="n">
        <v>8</v>
      </c>
      <c r="B9" s="37" t="s">
        <v>44</v>
      </c>
      <c r="C9" s="38" t="s">
        <v>31</v>
      </c>
      <c r="D9" s="39" t="n">
        <v>23543</v>
      </c>
      <c r="E9" s="22" t="n">
        <f aca="true">IF(D9&gt;0,YEAR(TODAY())-YEAR(D9),"")</f>
        <v>62</v>
      </c>
      <c r="F9" s="37" t="s">
        <v>45</v>
      </c>
      <c r="G9" s="38" t="s">
        <v>31</v>
      </c>
      <c r="H9" s="39" t="n">
        <v>19676</v>
      </c>
      <c r="I9" s="40" t="n">
        <f aca="true">IF(H9&gt;0,YEAR(TODAY())-YEAR(H9),"")</f>
        <v>73</v>
      </c>
      <c r="J9" s="24" t="n">
        <f aca="false">I9+E9</f>
        <v>135</v>
      </c>
      <c r="K9" s="41" t="n">
        <f aca="false">(T9-14610)/30.4375</f>
        <v>392.443531827515</v>
      </c>
      <c r="L9" s="42" t="n">
        <f aca="false">L8+"00:02:00"</f>
        <v>0.384722222222222</v>
      </c>
      <c r="M9" s="27" t="n">
        <v>0.428043981481481</v>
      </c>
      <c r="N9" s="28" t="n">
        <v>8</v>
      </c>
      <c r="O9" s="29" t="n">
        <f aca="false">M9-L9</f>
        <v>0.0433217592592593</v>
      </c>
      <c r="P9" s="30" t="n">
        <f aca="false">TIME(0,0,W9+1)</f>
        <v>0.0387911628260704</v>
      </c>
      <c r="Q9" s="31"/>
      <c r="R9" s="32"/>
      <c r="S9" s="33"/>
      <c r="T9" s="34" t="n">
        <f aca="true">IF(I9&gt;0,(TODAY())-(H9),"")</f>
        <v>26555</v>
      </c>
      <c r="U9" s="35" t="n">
        <f aca="false">HOUR(O9)*3600+MINUTE(O9)*60+SECOND(O9)</f>
        <v>3743</v>
      </c>
      <c r="V9" s="36" t="n">
        <f aca="false">(T9-14610)/30.4375</f>
        <v>392.443531827515</v>
      </c>
      <c r="W9" s="33" t="n">
        <f aca="false">U9-V9</f>
        <v>3350.55646817248</v>
      </c>
    </row>
    <row r="10" customFormat="false" ht="17.1" hidden="false" customHeight="true" outlineLevel="0" collapsed="false">
      <c r="A10" s="18" t="n">
        <v>9</v>
      </c>
      <c r="B10" s="37" t="s">
        <v>46</v>
      </c>
      <c r="C10" s="38" t="s">
        <v>47</v>
      </c>
      <c r="D10" s="39" t="n">
        <v>23178</v>
      </c>
      <c r="E10" s="22" t="n">
        <f aca="true">IF(D10&gt;0,YEAR(TODAY())-YEAR(D10),"")</f>
        <v>63</v>
      </c>
      <c r="F10" s="37" t="s">
        <v>48</v>
      </c>
      <c r="G10" s="38" t="s">
        <v>47</v>
      </c>
      <c r="H10" s="39" t="n">
        <v>17253</v>
      </c>
      <c r="I10" s="40" t="n">
        <f aca="true">IF(H10&gt;0,YEAR(TODAY())-YEAR(H10),"")</f>
        <v>79</v>
      </c>
      <c r="J10" s="24" t="n">
        <f aca="false">I10+E10</f>
        <v>142</v>
      </c>
      <c r="K10" s="41" t="n">
        <f aca="false">(T10-14610)/30.4375</f>
        <v>472.049281314168</v>
      </c>
      <c r="L10" s="42" t="n">
        <f aca="false">L9+"00:02:00"</f>
        <v>0.386111111111111</v>
      </c>
      <c r="M10" s="27" t="n">
        <v>0.428055555555556</v>
      </c>
      <c r="N10" s="28" t="n">
        <v>9</v>
      </c>
      <c r="O10" s="29" t="n">
        <f aca="false">M10-L10</f>
        <v>0.0419444444444444</v>
      </c>
      <c r="P10" s="30" t="n">
        <f aca="false">TIME(0,0,W10+1)</f>
        <v>0.0364924851699749</v>
      </c>
      <c r="Q10" s="31"/>
      <c r="R10" s="32"/>
      <c r="S10" s="33"/>
      <c r="T10" s="34" t="n">
        <f aca="true">IF(I10&gt;0,(TODAY())-(H10),"")</f>
        <v>28978</v>
      </c>
      <c r="U10" s="35" t="n">
        <f aca="false">HOUR(O10)*3600+MINUTE(O10)*60+SECOND(O10)</f>
        <v>3624</v>
      </c>
      <c r="V10" s="36" t="n">
        <f aca="false">(T10-14610)/30.4375</f>
        <v>472.049281314168</v>
      </c>
      <c r="W10" s="33" t="n">
        <f aca="false">U10-V10</f>
        <v>3151.95071868583</v>
      </c>
    </row>
    <row r="11" customFormat="false" ht="17.1" hidden="false" customHeight="true" outlineLevel="0" collapsed="false">
      <c r="A11" s="18" t="n">
        <v>10</v>
      </c>
      <c r="B11" s="37" t="s">
        <v>49</v>
      </c>
      <c r="C11" s="38" t="s">
        <v>31</v>
      </c>
      <c r="D11" s="39" t="n">
        <v>23894</v>
      </c>
      <c r="E11" s="22" t="n">
        <f aca="true">IF(D11&gt;0,YEAR(TODAY())-YEAR(D11),"")</f>
        <v>61</v>
      </c>
      <c r="F11" s="37" t="s">
        <v>50</v>
      </c>
      <c r="G11" s="38" t="s">
        <v>31</v>
      </c>
      <c r="H11" s="39" t="n">
        <v>25645</v>
      </c>
      <c r="I11" s="40" t="n">
        <f aca="true">IF(H11&gt;0,YEAR(TODAY())-YEAR(H11),"")</f>
        <v>56</v>
      </c>
      <c r="J11" s="24" t="n">
        <f aca="false">I11+E11</f>
        <v>117</v>
      </c>
      <c r="K11" s="41" t="n">
        <f aca="false">(T11-14610)/30.4375</f>
        <v>196.336755646817</v>
      </c>
      <c r="L11" s="42" t="n">
        <f aca="false">L10+"00:02:00"</f>
        <v>0.3875</v>
      </c>
      <c r="M11" s="27" t="n">
        <v>0.418854166666667</v>
      </c>
      <c r="N11" s="28" t="n">
        <v>10</v>
      </c>
      <c r="O11" s="29" t="n">
        <f aca="false">M11-L11</f>
        <v>0.0313541666666667</v>
      </c>
      <c r="P11" s="30" t="n">
        <f aca="false">TIME(0,0,W11+1)</f>
        <v>0.0290933245874211</v>
      </c>
      <c r="Q11" s="31"/>
      <c r="R11" s="32"/>
      <c r="S11" s="33"/>
      <c r="T11" s="34" t="n">
        <f aca="true">IF(I11&gt;0,(TODAY())-(H11),"")</f>
        <v>20586</v>
      </c>
      <c r="U11" s="35" t="n">
        <f aca="false">HOUR(O11)*3600+MINUTE(O11)*60+SECOND(O11)</f>
        <v>2709</v>
      </c>
      <c r="V11" s="36" t="n">
        <f aca="false">(T11-14610)/30.4375</f>
        <v>196.336755646817</v>
      </c>
      <c r="W11" s="33" t="n">
        <f aca="false">U11-V11</f>
        <v>2512.66324435318</v>
      </c>
    </row>
    <row r="12" customFormat="false" ht="17.1" hidden="false" customHeight="true" outlineLevel="0" collapsed="false">
      <c r="A12" s="18" t="n">
        <v>11</v>
      </c>
      <c r="B12" s="49" t="s">
        <v>51</v>
      </c>
      <c r="C12" s="50" t="s">
        <v>42</v>
      </c>
      <c r="D12" s="51" t="n">
        <v>36585</v>
      </c>
      <c r="E12" s="22" t="n">
        <f aca="true">IF(D12&gt;0,YEAR(TODAY())-YEAR(D12),"")</f>
        <v>26</v>
      </c>
      <c r="F12" s="19" t="s">
        <v>52</v>
      </c>
      <c r="G12" s="20" t="s">
        <v>42</v>
      </c>
      <c r="H12" s="21" t="n">
        <v>17903</v>
      </c>
      <c r="I12" s="40" t="n">
        <f aca="true">IF(H12&gt;0,YEAR(TODAY())-YEAR(H12),"")</f>
        <v>77</v>
      </c>
      <c r="J12" s="24" t="n">
        <f aca="false">I12+E12</f>
        <v>103</v>
      </c>
      <c r="K12" s="41" t="n">
        <f aca="false">(T12-14610)/30.4375</f>
        <v>450.694045174538</v>
      </c>
      <c r="L12" s="42" t="n">
        <f aca="false">L11+"00:02:00"</f>
        <v>0.388888888888889</v>
      </c>
      <c r="M12" s="27" t="n">
        <v>0.410983796296296</v>
      </c>
      <c r="N12" s="28" t="n">
        <v>11</v>
      </c>
      <c r="O12" s="29" t="n">
        <f aca="false">M12-L12</f>
        <v>0.0220949074074074</v>
      </c>
      <c r="P12" s="30" t="n">
        <f aca="false">TIME(0,0,W12+1)</f>
        <v>0.0168901152178873</v>
      </c>
      <c r="Q12" s="31"/>
      <c r="R12" s="32"/>
      <c r="S12" s="33"/>
      <c r="T12" s="34" t="n">
        <f aca="true">IF(I12&gt;0,(TODAY())-(H12),"")</f>
        <v>28328</v>
      </c>
      <c r="U12" s="35" t="n">
        <f aca="false">HOUR(O12)*3600+MINUTE(O12)*60+SECOND(O12)</f>
        <v>1909</v>
      </c>
      <c r="V12" s="36" t="n">
        <f aca="false">(T12-14610)/30.4375</f>
        <v>450.694045174538</v>
      </c>
      <c r="W12" s="33" t="n">
        <f aca="false">U12-V12</f>
        <v>1458.30595482546</v>
      </c>
    </row>
    <row r="13" customFormat="false" ht="17.1" hidden="false" customHeight="true" outlineLevel="0" collapsed="false">
      <c r="A13" s="18" t="n">
        <v>12</v>
      </c>
      <c r="B13" s="19" t="s">
        <v>53</v>
      </c>
      <c r="C13" s="20" t="s">
        <v>54</v>
      </c>
      <c r="D13" s="21" t="n">
        <v>25677</v>
      </c>
      <c r="E13" s="22" t="n">
        <f aca="true">IF(D13&gt;0,YEAR(TODAY())-YEAR(D13),"")</f>
        <v>56</v>
      </c>
      <c r="F13" s="19" t="s">
        <v>55</v>
      </c>
      <c r="G13" s="20" t="s">
        <v>38</v>
      </c>
      <c r="H13" s="21" t="n">
        <v>23189</v>
      </c>
      <c r="I13" s="40" t="n">
        <f aca="true">IF(H13&gt;0,YEAR(TODAY())-YEAR(H13),"")</f>
        <v>63</v>
      </c>
      <c r="J13" s="24" t="n">
        <f aca="false">I13+E13</f>
        <v>119</v>
      </c>
      <c r="K13" s="41" t="n">
        <f aca="false">(T13-14610)/30.4375</f>
        <v>277.026694045175</v>
      </c>
      <c r="L13" s="42" t="n">
        <f aca="false">L12+"00:02:00"</f>
        <v>0.390277777777778</v>
      </c>
      <c r="M13" s="27" t="n">
        <v>0.409351851851852</v>
      </c>
      <c r="N13" s="28" t="n">
        <v>12</v>
      </c>
      <c r="O13" s="29" t="n">
        <f aca="false">M13-L13</f>
        <v>0.0190740740740741</v>
      </c>
      <c r="P13" s="30" t="n">
        <f aca="false">TIME(0,0,W13+1)</f>
        <v>0.0158793206707734</v>
      </c>
      <c r="Q13" s="31"/>
      <c r="R13" s="32"/>
      <c r="S13" s="33"/>
      <c r="T13" s="34" t="n">
        <f aca="true">IF(I13&gt;0,(TODAY())-(H13),"")</f>
        <v>23042</v>
      </c>
      <c r="U13" s="35" t="n">
        <f aca="false">HOUR(O13)*3600+MINUTE(O13)*60+SECOND(O13)</f>
        <v>1648</v>
      </c>
      <c r="V13" s="36" t="n">
        <f aca="false">(T13-14610)/30.4375</f>
        <v>277.026694045175</v>
      </c>
      <c r="W13" s="33" t="n">
        <f aca="false">U13-V13</f>
        <v>1370.97330595483</v>
      </c>
    </row>
    <row r="14" customFormat="false" ht="17.1" hidden="false" customHeight="true" outlineLevel="0" collapsed="false">
      <c r="A14" s="18" t="n">
        <v>13</v>
      </c>
      <c r="B14" s="49" t="s">
        <v>56</v>
      </c>
      <c r="C14" s="50" t="s">
        <v>57</v>
      </c>
      <c r="D14" s="51" t="n">
        <v>36223</v>
      </c>
      <c r="E14" s="22" t="n">
        <f aca="true">IF(D14&gt;0,YEAR(TODAY())-YEAR(D14),"")</f>
        <v>27</v>
      </c>
      <c r="F14" s="19" t="s">
        <v>58</v>
      </c>
      <c r="G14" s="20" t="s">
        <v>57</v>
      </c>
      <c r="H14" s="21" t="n">
        <v>25346</v>
      </c>
      <c r="I14" s="40" t="n">
        <f aca="true">IF(H14&gt;0,YEAR(TODAY())-YEAR(H14),"")</f>
        <v>57</v>
      </c>
      <c r="J14" s="24" t="n">
        <f aca="false">I14+E14</f>
        <v>84</v>
      </c>
      <c r="K14" s="41" t="n">
        <f aca="false">(T14-14610)/30.4375</f>
        <v>206.160164271047</v>
      </c>
      <c r="L14" s="42" t="n">
        <f aca="false">L13+"00:02:00"</f>
        <v>0.391666666666667</v>
      </c>
      <c r="M14" s="27" t="n">
        <v>0.410138888888889</v>
      </c>
      <c r="N14" s="28" t="n">
        <v>13</v>
      </c>
      <c r="O14" s="29" t="n">
        <f aca="false">M14-L14</f>
        <v>0.0184722222222222</v>
      </c>
      <c r="P14" s="30" t="n">
        <f aca="false">TIME(0,0,W14+1)</f>
        <v>0.0160976832838999</v>
      </c>
      <c r="Q14" s="31"/>
      <c r="R14" s="32"/>
      <c r="S14" s="33"/>
      <c r="T14" s="34" t="n">
        <f aca="true">IF(I14&gt;0,(TODAY())-(H14),"")</f>
        <v>20885</v>
      </c>
      <c r="U14" s="35" t="n">
        <f aca="false">HOUR(O14)*3600+MINUTE(O14)*60+SECOND(O14)</f>
        <v>1596</v>
      </c>
      <c r="V14" s="36" t="n">
        <f aca="false">(T14-14610)/30.4375</f>
        <v>206.160164271047</v>
      </c>
      <c r="W14" s="33" t="n">
        <f aca="false">U14-V14</f>
        <v>1389.83983572895</v>
      </c>
    </row>
    <row r="15" s="54" customFormat="true" ht="17.1" hidden="false" customHeight="true" outlineLevel="0" collapsed="false">
      <c r="A15" s="18" t="n">
        <v>14</v>
      </c>
      <c r="B15" s="37" t="s">
        <v>59</v>
      </c>
      <c r="C15" s="38" t="s">
        <v>60</v>
      </c>
      <c r="D15" s="39" t="n">
        <v>24842</v>
      </c>
      <c r="E15" s="22" t="n">
        <f aca="true">IF(D15&gt;0,YEAR(TODAY())-YEAR(D15),"")</f>
        <v>58</v>
      </c>
      <c r="F15" s="37" t="s">
        <v>61</v>
      </c>
      <c r="G15" s="38" t="s">
        <v>62</v>
      </c>
      <c r="H15" s="39" t="n">
        <v>32503</v>
      </c>
      <c r="I15" s="52" t="n">
        <f aca="true">IF(H15&gt;0,YEAR(TODAY())-YEAR(H15),"")</f>
        <v>38</v>
      </c>
      <c r="J15" s="24" t="n">
        <f aca="false">I15+E15</f>
        <v>96</v>
      </c>
      <c r="K15" s="41" t="n">
        <f aca="false">(T15-14610)/30.4375</f>
        <v>-28.9774127310062</v>
      </c>
      <c r="L15" s="42" t="n">
        <f aca="false">L14+"00:02:00"</f>
        <v>0.393055555555556</v>
      </c>
      <c r="M15" s="27" t="n">
        <v>0.412199074074074</v>
      </c>
      <c r="N15" s="28" t="n">
        <v>14</v>
      </c>
      <c r="O15" s="30" t="n">
        <f aca="false">M15-L15</f>
        <v>0.0191435185185185</v>
      </c>
      <c r="P15" s="30" t="n">
        <f aca="false">TIME(0,0,W15+1)</f>
        <v>0.0194904793140163</v>
      </c>
      <c r="Q15" s="31"/>
      <c r="R15" s="32"/>
      <c r="S15" s="33"/>
      <c r="T15" s="53" t="n">
        <f aca="true">IF(I15&gt;0,(TODAY())-(H15),"")</f>
        <v>13728</v>
      </c>
      <c r="U15" s="35" t="n">
        <f aca="false">HOUR(O15)*3600+MINUTE(O15)*60+SECOND(O15)</f>
        <v>1654</v>
      </c>
      <c r="V15" s="33" t="n">
        <f aca="false">(T15-14610)/30.4375</f>
        <v>-28.9774127310062</v>
      </c>
      <c r="W15" s="33" t="n">
        <f aca="false">U15-V15</f>
        <v>1682.97741273101</v>
      </c>
    </row>
    <row r="16" customFormat="false" ht="20.25" hidden="false" customHeight="true" outlineLevel="0" collapsed="false">
      <c r="A16" s="18" t="n">
        <v>15</v>
      </c>
      <c r="B16" s="55" t="s">
        <v>63</v>
      </c>
      <c r="C16" s="56" t="s">
        <v>64</v>
      </c>
      <c r="D16" s="57" t="n">
        <v>25773</v>
      </c>
      <c r="E16" s="22" t="n">
        <f aca="true">IF(D16&gt;0,YEAR(TODAY())-YEAR(D16),"")</f>
        <v>56</v>
      </c>
      <c r="F16" s="55" t="s">
        <v>65</v>
      </c>
      <c r="G16" s="56" t="s">
        <v>64</v>
      </c>
      <c r="H16" s="57" t="n">
        <v>19397</v>
      </c>
      <c r="I16" s="40" t="n">
        <f aca="true">IF(H16&gt;0,YEAR(TODAY())-YEAR(H16),"")</f>
        <v>73</v>
      </c>
      <c r="J16" s="24" t="n">
        <f aca="false">I16+E16</f>
        <v>129</v>
      </c>
      <c r="K16" s="41" t="n">
        <f aca="false">(T16-14610)/30.4375</f>
        <v>401.609856262834</v>
      </c>
      <c r="L16" s="42" t="n">
        <f aca="false">L15+"00:02:00"</f>
        <v>0.394444444444444</v>
      </c>
      <c r="M16" s="27" t="n">
        <v>0.411597222222222</v>
      </c>
      <c r="N16" s="28" t="n">
        <v>15</v>
      </c>
      <c r="O16" s="29" t="n">
        <f aca="false">M16-L16</f>
        <v>0.0171527777777778</v>
      </c>
      <c r="P16" s="30" t="n">
        <f aca="false">TIME(0,0,W16+1)</f>
        <v>0.0125160896265876</v>
      </c>
      <c r="Q16" s="31"/>
      <c r="R16" s="32"/>
      <c r="S16" s="58"/>
      <c r="T16" s="34" t="n">
        <f aca="true">IF(I16&gt;0,(TODAY())-(H16),"")</f>
        <v>26834</v>
      </c>
      <c r="U16" s="53" t="n">
        <f aca="false">HOUR(O16)*3600+MINUTE(O16)*60+SECOND(O16)</f>
        <v>1482</v>
      </c>
      <c r="V16" s="36" t="n">
        <f aca="false">(T16-14610)/30.4375</f>
        <v>401.609856262834</v>
      </c>
      <c r="W16" s="59" t="n">
        <f aca="false">U16-V16</f>
        <v>1080.39014373717</v>
      </c>
    </row>
    <row r="17" customFormat="false" ht="17.1" hidden="false" customHeight="true" outlineLevel="0" collapsed="false">
      <c r="A17" s="18" t="n">
        <v>16</v>
      </c>
      <c r="B17" s="19" t="s">
        <v>66</v>
      </c>
      <c r="C17" s="20" t="s">
        <v>67</v>
      </c>
      <c r="D17" s="21" t="n">
        <v>30966</v>
      </c>
      <c r="E17" s="22" t="n">
        <f aca="true">IF(D17&gt;0,YEAR(TODAY())-YEAR(D17),"")</f>
        <v>42</v>
      </c>
      <c r="F17" s="19" t="s">
        <v>68</v>
      </c>
      <c r="G17" s="20"/>
      <c r="H17" s="21" t="n">
        <v>26415</v>
      </c>
      <c r="I17" s="40" t="n">
        <f aca="true">IF(H17&gt;0,YEAR(TODAY())-YEAR(H17),"")</f>
        <v>54</v>
      </c>
      <c r="J17" s="24" t="n">
        <f aca="false">I17+E17</f>
        <v>96</v>
      </c>
      <c r="K17" s="41" t="n">
        <f aca="false">(T17-14610)/30.4375</f>
        <v>171.039014373717</v>
      </c>
      <c r="L17" s="42" t="n">
        <f aca="false">L16+"00:02:00"</f>
        <v>0.395833333333333</v>
      </c>
      <c r="M17" s="27" t="n">
        <v>0.413148148148148</v>
      </c>
      <c r="N17" s="28" t="n">
        <v>16</v>
      </c>
      <c r="O17" s="29" t="n">
        <f aca="false">M17-L17</f>
        <v>0.0173148148148148</v>
      </c>
      <c r="P17" s="30" t="n">
        <f aca="false">TIME(0,0,W17+1)</f>
        <v>0.0153467706669709</v>
      </c>
      <c r="Q17" s="31"/>
      <c r="R17" s="32"/>
      <c r="S17" s="58"/>
      <c r="T17" s="34" t="n">
        <f aca="true">IF(I17&gt;0,(TODAY())-(H17),"")</f>
        <v>19816</v>
      </c>
      <c r="U17" s="53" t="n">
        <f aca="false">HOUR(O17)*3600+MINUTE(O17)*60+SECOND(O17)</f>
        <v>1496</v>
      </c>
      <c r="V17" s="36" t="n">
        <f aca="false">(T17-14610)/30.4375</f>
        <v>171.039014373717</v>
      </c>
      <c r="W17" s="59" t="n">
        <f aca="false">U17-V17</f>
        <v>1324.96098562628</v>
      </c>
    </row>
    <row r="18" customFormat="false" ht="17.1" hidden="false" customHeight="true" outlineLevel="0" collapsed="false">
      <c r="A18" s="18" t="n">
        <v>17</v>
      </c>
      <c r="B18" s="19" t="s">
        <v>69</v>
      </c>
      <c r="C18" s="20"/>
      <c r="D18" s="21" t="n">
        <v>21923</v>
      </c>
      <c r="E18" s="22" t="n">
        <f aca="true">IF(D18&gt;0,YEAR(TODAY())-YEAR(D18),"")</f>
        <v>66</v>
      </c>
      <c r="F18" s="19" t="s">
        <v>70</v>
      </c>
      <c r="G18" s="20"/>
      <c r="H18" s="21" t="n">
        <v>23152</v>
      </c>
      <c r="I18" s="40" t="n">
        <f aca="true">IF(H18&gt;0,YEAR(TODAY())-YEAR(H18),"")</f>
        <v>63</v>
      </c>
      <c r="J18" s="24" t="n">
        <f aca="false">I18+E18</f>
        <v>129</v>
      </c>
      <c r="K18" s="41" t="n">
        <f aca="false">(T18-14610)/30.4375</f>
        <v>278.242299794661</v>
      </c>
      <c r="L18" s="42" t="n">
        <f aca="false">L17+"00:02:00"</f>
        <v>0.397222222222222</v>
      </c>
      <c r="M18" s="27" t="n">
        <v>0.415949074074074</v>
      </c>
      <c r="N18" s="28" t="n">
        <v>17</v>
      </c>
      <c r="O18" s="29" t="n">
        <f aca="false">M18-L18</f>
        <v>0.0187268518518519</v>
      </c>
      <c r="P18" s="30" t="n">
        <f aca="false">TIME(0,0,W18+1)</f>
        <v>0.0155180289375618</v>
      </c>
      <c r="Q18" s="31"/>
      <c r="R18" s="32"/>
      <c r="S18" s="33"/>
      <c r="T18" s="34" t="n">
        <f aca="true">IF(I18&gt;0,(TODAY())-(H18),"")</f>
        <v>23079</v>
      </c>
      <c r="U18" s="53" t="n">
        <f aca="false">HOUR(O18)*3600+MINUTE(O18)*60+SECOND(O18)</f>
        <v>1618</v>
      </c>
      <c r="V18" s="36" t="n">
        <f aca="false">(T18-14610)/30.4375</f>
        <v>278.242299794661</v>
      </c>
      <c r="W18" s="59" t="n">
        <f aca="false">U18-V18</f>
        <v>1339.75770020534</v>
      </c>
    </row>
    <row r="19" customFormat="false" ht="17.1" hidden="false" customHeight="true" outlineLevel="0" collapsed="false">
      <c r="A19" s="18" t="n">
        <v>18</v>
      </c>
      <c r="B19" s="19" t="s">
        <v>71</v>
      </c>
      <c r="C19" s="20" t="s">
        <v>72</v>
      </c>
      <c r="D19" s="21" t="n">
        <v>28638</v>
      </c>
      <c r="E19" s="22" t="n">
        <f aca="true">IF(D19&gt;0,YEAR(TODAY())-YEAR(D19),"")</f>
        <v>48</v>
      </c>
      <c r="F19" s="19" t="s">
        <v>73</v>
      </c>
      <c r="G19" s="20" t="s">
        <v>72</v>
      </c>
      <c r="H19" s="21" t="n">
        <v>27894</v>
      </c>
      <c r="I19" s="40" t="n">
        <f aca="true">IF(H19&gt;0,YEAR(TODAY())-YEAR(H19),"")</f>
        <v>50</v>
      </c>
      <c r="J19" s="24" t="n">
        <f aca="false">I19+E19</f>
        <v>98</v>
      </c>
      <c r="K19" s="41" t="n">
        <f aca="false">(T19-14610)/30.4375</f>
        <v>122.447638603696</v>
      </c>
      <c r="L19" s="42" t="n">
        <f aca="false">L18+"00:02:00"</f>
        <v>0.398611111111111</v>
      </c>
      <c r="M19" s="27" t="n">
        <v>0.415115740740741</v>
      </c>
      <c r="N19" s="28" t="n">
        <v>18</v>
      </c>
      <c r="O19" s="29" t="n">
        <f aca="false">M19-L19</f>
        <v>0.0165046296296296</v>
      </c>
      <c r="P19" s="30" t="n">
        <f aca="false">TIME(0,0,W19+1)</f>
        <v>0.0150989856643091</v>
      </c>
      <c r="Q19" s="31"/>
      <c r="R19" s="32"/>
      <c r="S19" s="58"/>
      <c r="T19" s="34" t="n">
        <f aca="true">IF(I19&gt;0,(TODAY())-(H19),"")</f>
        <v>18337</v>
      </c>
      <c r="U19" s="53" t="n">
        <f aca="false">HOUR(O19)*3600+MINUTE(O19)*60+SECOND(O19)</f>
        <v>1426</v>
      </c>
      <c r="V19" s="36" t="n">
        <f aca="false">(T19-14610)/30.4375</f>
        <v>122.447638603696</v>
      </c>
      <c r="W19" s="59" t="n">
        <f aca="false">U19-V19</f>
        <v>1303.5523613963</v>
      </c>
    </row>
    <row r="20" customFormat="false" ht="17.1" hidden="false" customHeight="true" outlineLevel="0" collapsed="false">
      <c r="A20" s="18" t="n">
        <v>19</v>
      </c>
      <c r="B20" s="19" t="s">
        <v>74</v>
      </c>
      <c r="C20" s="20"/>
      <c r="D20" s="21" t="n">
        <v>21659</v>
      </c>
      <c r="E20" s="22" t="n">
        <f aca="true">IF(D20&gt;0,YEAR(TODAY())-YEAR(D20),"")</f>
        <v>67</v>
      </c>
      <c r="F20" s="19" t="s">
        <v>75</v>
      </c>
      <c r="G20" s="20" t="s">
        <v>76</v>
      </c>
      <c r="H20" s="21" t="n">
        <v>19192</v>
      </c>
      <c r="I20" s="40" t="n">
        <f aca="true">IF(H20&gt;0,YEAR(TODAY())-YEAR(H20),"")</f>
        <v>74</v>
      </c>
      <c r="J20" s="24" t="n">
        <f aca="false">I20+E20</f>
        <v>141</v>
      </c>
      <c r="K20" s="41" t="n">
        <f aca="false">(T20-14610)/30.4375</f>
        <v>408.344969199179</v>
      </c>
      <c r="L20" s="42" t="n">
        <f aca="false">L19+"00:02:00"</f>
        <v>0.4</v>
      </c>
      <c r="M20" s="27" t="n">
        <v>0.418287037037037</v>
      </c>
      <c r="N20" s="28" t="n">
        <v>19</v>
      </c>
      <c r="O20" s="29" t="n">
        <f aca="false">M20-L20</f>
        <v>0.018287037037037</v>
      </c>
      <c r="P20" s="30" t="n">
        <f aca="false">TIME(0,0,W20+1)</f>
        <v>0.0135723961898243</v>
      </c>
      <c r="Q20" s="31"/>
      <c r="R20" s="32"/>
      <c r="S20" s="58"/>
      <c r="T20" s="34" t="n">
        <f aca="true">IF(I20&gt;0,(TODAY())-(H20),"")</f>
        <v>27039</v>
      </c>
      <c r="U20" s="53" t="n">
        <f aca="false">HOUR(O20)*3600+MINUTE(O20)*60+SECOND(O20)</f>
        <v>1580</v>
      </c>
      <c r="V20" s="36" t="n">
        <f aca="false">(T20-14610)/30.4375</f>
        <v>408.344969199179</v>
      </c>
      <c r="W20" s="59" t="n">
        <f aca="false">U20-V20</f>
        <v>1171.65503080082</v>
      </c>
    </row>
    <row r="21" customFormat="false" ht="17.1" hidden="false" customHeight="true" outlineLevel="0" collapsed="false">
      <c r="A21" s="18" t="n">
        <v>20</v>
      </c>
      <c r="B21" s="19" t="s">
        <v>77</v>
      </c>
      <c r="C21" s="20" t="s">
        <v>78</v>
      </c>
      <c r="D21" s="21" t="n">
        <v>31498</v>
      </c>
      <c r="E21" s="22" t="n">
        <f aca="true">IF(D21&gt;0,YEAR(TODAY())-YEAR(D21),"")</f>
        <v>40</v>
      </c>
      <c r="F21" s="19" t="s">
        <v>79</v>
      </c>
      <c r="G21" s="20" t="s">
        <v>80</v>
      </c>
      <c r="H21" s="21" t="n">
        <v>19532</v>
      </c>
      <c r="I21" s="40" t="n">
        <f aca="true">IF(H21&gt;0,YEAR(TODAY())-YEAR(H21),"")</f>
        <v>73</v>
      </c>
      <c r="J21" s="24" t="n">
        <f aca="false">I21+E21</f>
        <v>113</v>
      </c>
      <c r="K21" s="41" t="n">
        <f aca="false">(T21-14610)/30.4375</f>
        <v>397.17453798768</v>
      </c>
      <c r="L21" s="42" t="n">
        <f aca="false">L20+"00:02:00"</f>
        <v>0.401388888888889</v>
      </c>
      <c r="M21" s="27" t="n">
        <v>0.419409722222222</v>
      </c>
      <c r="N21" s="28" t="n">
        <v>20</v>
      </c>
      <c r="O21" s="29" t="n">
        <f aca="false">M21-L21</f>
        <v>0.0180208333333333</v>
      </c>
      <c r="P21" s="30" t="n">
        <f aca="false">TIME(0,0,W21+1)</f>
        <v>0.0134354798844019</v>
      </c>
      <c r="Q21" s="31"/>
      <c r="R21" s="32"/>
      <c r="S21" s="58"/>
      <c r="T21" s="34" t="n">
        <f aca="true">IF(I21&gt;0,(TODAY())-(H21),"")</f>
        <v>26699</v>
      </c>
      <c r="U21" s="53" t="n">
        <f aca="false">HOUR(O21)*3600+MINUTE(O21)*60+SECOND(O21)</f>
        <v>1557</v>
      </c>
      <c r="V21" s="36" t="n">
        <f aca="false">(T21-14610)/30.4375</f>
        <v>397.17453798768</v>
      </c>
      <c r="W21" s="59" t="n">
        <f aca="false">U21-V21</f>
        <v>1159.82546201232</v>
      </c>
    </row>
    <row r="22" customFormat="false" ht="17.1" hidden="false" customHeight="true" outlineLevel="0" collapsed="false">
      <c r="A22" s="18" t="n">
        <v>21</v>
      </c>
      <c r="B22" s="60" t="s">
        <v>81</v>
      </c>
      <c r="C22" s="61" t="s">
        <v>82</v>
      </c>
      <c r="D22" s="21" t="n">
        <v>30870</v>
      </c>
      <c r="E22" s="22" t="n">
        <f aca="true">IF(D22&gt;0,YEAR(TODAY())-YEAR(D22),"")</f>
        <v>42</v>
      </c>
      <c r="F22" s="60" t="s">
        <v>83</v>
      </c>
      <c r="G22" s="61" t="s">
        <v>82</v>
      </c>
      <c r="H22" s="21" t="n">
        <v>28479</v>
      </c>
      <c r="I22" s="40" t="n">
        <f aca="true">IF(H22&gt;0,YEAR(TODAY())-YEAR(H22),"")</f>
        <v>49</v>
      </c>
      <c r="J22" s="24" t="n">
        <f aca="false">I22+E22</f>
        <v>91</v>
      </c>
      <c r="K22" s="41" t="n">
        <f aca="false">(T22-14610)/30.4375</f>
        <v>103.227926078029</v>
      </c>
      <c r="L22" s="42" t="n">
        <f aca="false">L21+"00:02:00"</f>
        <v>0.402777777777778</v>
      </c>
      <c r="M22" s="27" t="n">
        <v>0.419050925925926</v>
      </c>
      <c r="N22" s="28" t="n">
        <v>21</v>
      </c>
      <c r="O22" s="29" t="n">
        <f aca="false">M22-L22</f>
        <v>0.0162731481481481</v>
      </c>
      <c r="P22" s="30" t="n">
        <f aca="false">TIME(0,0,W22+1)</f>
        <v>0.0150899545592821</v>
      </c>
      <c r="Q22" s="31"/>
      <c r="R22" s="32"/>
      <c r="S22" s="58"/>
      <c r="T22" s="34" t="n">
        <f aca="true">IF(I22&gt;0,(TODAY())-(H22),"")</f>
        <v>17752</v>
      </c>
      <c r="U22" s="53" t="n">
        <f aca="false">HOUR(O22)*3600+MINUTE(O22)*60+SECOND(O22)</f>
        <v>1406</v>
      </c>
      <c r="V22" s="36" t="n">
        <f aca="false">(T22-14610)/30.4375</f>
        <v>103.227926078029</v>
      </c>
      <c r="W22" s="59" t="n">
        <f aca="false">U22-V22</f>
        <v>1302.77207392197</v>
      </c>
    </row>
    <row r="23" customFormat="false" ht="17.1" hidden="false" customHeight="true" outlineLevel="0" collapsed="false">
      <c r="A23" s="18" t="n">
        <v>22</v>
      </c>
      <c r="B23" s="37" t="s">
        <v>84</v>
      </c>
      <c r="C23" s="38" t="s">
        <v>85</v>
      </c>
      <c r="D23" s="62" t="n">
        <v>19672</v>
      </c>
      <c r="E23" s="22" t="n">
        <f aca="true">IF(D23&gt;0,YEAR(TODAY())-YEAR(D23),"")</f>
        <v>73</v>
      </c>
      <c r="F23" s="37" t="s">
        <v>86</v>
      </c>
      <c r="G23" s="38" t="s">
        <v>85</v>
      </c>
      <c r="H23" s="62" t="n">
        <v>37412</v>
      </c>
      <c r="I23" s="40" t="n">
        <f aca="true">IF(H23&gt;0,YEAR(TODAY())-YEAR(H23),"")</f>
        <v>24</v>
      </c>
      <c r="J23" s="24" t="n">
        <f aca="false">I23+E23</f>
        <v>97</v>
      </c>
      <c r="K23" s="41" t="n">
        <f aca="false">(T23-14610)/30.4375</f>
        <v>-190.258726899384</v>
      </c>
      <c r="L23" s="42" t="n">
        <f aca="false">L22+"00:02:00"</f>
        <v>0.404166666666667</v>
      </c>
      <c r="M23" s="27" t="n">
        <v>0.42943287037037</v>
      </c>
      <c r="N23" s="28" t="n">
        <v>22</v>
      </c>
      <c r="O23" s="29" t="n">
        <f aca="false">M23-L23</f>
        <v>0.0252662037037037</v>
      </c>
      <c r="P23" s="30" t="n">
        <f aca="false">TIME(0,0,W23+1)</f>
        <v>0.0274798463761503</v>
      </c>
      <c r="Q23" s="31"/>
      <c r="R23" s="32"/>
      <c r="S23" s="58"/>
      <c r="T23" s="34" t="n">
        <f aca="true">IF(I23&gt;0,(TODAY())-(H23),"")</f>
        <v>8819</v>
      </c>
      <c r="U23" s="53" t="n">
        <f aca="false">HOUR(O23)*3600+MINUTE(O23)*60+SECOND(O23)</f>
        <v>2183</v>
      </c>
      <c r="V23" s="36" t="n">
        <f aca="false">(T23-14610)/30.4375</f>
        <v>-190.258726899384</v>
      </c>
      <c r="W23" s="59" t="n">
        <f aca="false">U23-V23</f>
        <v>2373.25872689938</v>
      </c>
    </row>
    <row r="24" customFormat="false" ht="17.1" hidden="false" customHeight="true" outlineLevel="0" collapsed="false">
      <c r="A24" s="18" t="n">
        <v>23</v>
      </c>
      <c r="B24" s="44" t="s">
        <v>87</v>
      </c>
      <c r="C24" s="23" t="s">
        <v>88</v>
      </c>
      <c r="D24" s="21" t="n">
        <v>28564</v>
      </c>
      <c r="E24" s="22" t="n">
        <f aca="true">IF(D24&gt;0,YEAR(TODAY())-YEAR(D24),"")</f>
        <v>48</v>
      </c>
      <c r="F24" s="44" t="s">
        <v>89</v>
      </c>
      <c r="G24" s="23" t="s">
        <v>88</v>
      </c>
      <c r="H24" s="21" t="n">
        <v>20096</v>
      </c>
      <c r="I24" s="40" t="n">
        <f aca="true">IF(H24&gt;0,YEAR(TODAY())-YEAR(H24),"")</f>
        <v>71</v>
      </c>
      <c r="J24" s="24" t="n">
        <f aca="false">I24+E24</f>
        <v>119</v>
      </c>
      <c r="K24" s="41" t="n">
        <f aca="false">(T24-14610)/30.4375</f>
        <v>378.64476386037</v>
      </c>
      <c r="L24" s="42" t="n">
        <f aca="false">L23+"00:02:00"</f>
        <v>0.405555555555555</v>
      </c>
      <c r="M24" s="27" t="n">
        <v>0.424131944444444</v>
      </c>
      <c r="N24" s="28" t="n">
        <v>23</v>
      </c>
      <c r="O24" s="29" t="n">
        <f aca="false">M24-L24</f>
        <v>0.0185763888888889</v>
      </c>
      <c r="P24" s="30" t="n">
        <f aca="false">TIME(0,0,W24+1)</f>
        <v>0.0142055004182828</v>
      </c>
      <c r="Q24" s="31"/>
      <c r="R24" s="32"/>
      <c r="S24" s="58"/>
      <c r="T24" s="34" t="n">
        <f aca="true">IF(I24&gt;0,(TODAY())-(H24),"")</f>
        <v>26135</v>
      </c>
      <c r="U24" s="53" t="n">
        <f aca="false">HOUR(O24)*3600+MINUTE(O24)*60+SECOND(O24)</f>
        <v>1605</v>
      </c>
      <c r="V24" s="36" t="n">
        <f aca="false">(T24-14610)/30.4375</f>
        <v>378.64476386037</v>
      </c>
      <c r="W24" s="59" t="n">
        <f aca="false">U24-V24</f>
        <v>1226.35523613963</v>
      </c>
    </row>
    <row r="25" customFormat="false" ht="17.1" hidden="false" customHeight="true" outlineLevel="0" collapsed="false">
      <c r="A25" s="18" t="n">
        <v>24</v>
      </c>
      <c r="B25" s="19" t="s">
        <v>90</v>
      </c>
      <c r="C25" s="20"/>
      <c r="D25" s="21" t="n">
        <v>28626</v>
      </c>
      <c r="E25" s="22" t="n">
        <f aca="true">IF(D25&gt;0,YEAR(TODAY())-YEAR(D25),"")</f>
        <v>48</v>
      </c>
      <c r="F25" s="19" t="s">
        <v>91</v>
      </c>
      <c r="G25" s="20" t="s">
        <v>34</v>
      </c>
      <c r="H25" s="21" t="n">
        <v>30797</v>
      </c>
      <c r="I25" s="40" t="n">
        <f aca="true">IF(H25&gt;0,YEAR(TODAY())-YEAR(H25),"")</f>
        <v>42</v>
      </c>
      <c r="J25" s="24" t="n">
        <f aca="false">I25+E25</f>
        <v>90</v>
      </c>
      <c r="K25" s="41" t="n">
        <f aca="false">(T25-14610)/30.4375</f>
        <v>27.0718685831622</v>
      </c>
      <c r="L25" s="42" t="n">
        <f aca="false">L24+"00:02:00"</f>
        <v>0.406944444444444</v>
      </c>
      <c r="M25" s="27" t="n">
        <v>0.425925925925926</v>
      </c>
      <c r="N25" s="28" t="n">
        <v>24</v>
      </c>
      <c r="O25" s="29" t="n">
        <f aca="false">M25-L25</f>
        <v>0.0189814814814815</v>
      </c>
      <c r="P25" s="30" t="n">
        <f aca="false">TIME(0,0,W25+1)</f>
        <v>0.0186797237432504</v>
      </c>
      <c r="Q25" s="31"/>
      <c r="R25" s="32"/>
      <c r="S25" s="58"/>
      <c r="T25" s="34" t="n">
        <f aca="true">IF(I25&gt;0,(TODAY())-(H25),"")</f>
        <v>15434</v>
      </c>
      <c r="U25" s="53" t="n">
        <f aca="false">HOUR(O25)*3600+MINUTE(O25)*60+SECOND(O25)</f>
        <v>1640</v>
      </c>
      <c r="V25" s="36" t="n">
        <f aca="false">(T25-14610)/30.4375</f>
        <v>27.0718685831622</v>
      </c>
      <c r="W25" s="59" t="n">
        <f aca="false">U25-V25</f>
        <v>1612.92813141684</v>
      </c>
    </row>
    <row r="26" customFormat="false" ht="17.1" hidden="false" customHeight="true" outlineLevel="0" collapsed="false">
      <c r="A26" s="18" t="n">
        <v>25</v>
      </c>
      <c r="B26" s="63" t="s">
        <v>92</v>
      </c>
      <c r="C26" s="64" t="s">
        <v>93</v>
      </c>
      <c r="D26" s="65" t="n">
        <v>32776</v>
      </c>
      <c r="E26" s="22" t="n">
        <f aca="true">IF(D26&gt;0,YEAR(TODAY())-YEAR(D26),"")</f>
        <v>37</v>
      </c>
      <c r="F26" s="63" t="s">
        <v>94</v>
      </c>
      <c r="G26" s="64" t="s">
        <v>93</v>
      </c>
      <c r="H26" s="65" t="n">
        <v>33776</v>
      </c>
      <c r="I26" s="40" t="n">
        <f aca="true">IF(H26&gt;0,YEAR(TODAY())-YEAR(H26),"")</f>
        <v>34</v>
      </c>
      <c r="J26" s="24" t="n">
        <f aca="false">I26+E26</f>
        <v>71</v>
      </c>
      <c r="K26" s="41" t="n">
        <f aca="false">(T26-14610)/30.4375</f>
        <v>-70.8008213552361</v>
      </c>
      <c r="L26" s="42" t="n">
        <f aca="false">L25+"00:02:00"</f>
        <v>0.408333333333333</v>
      </c>
      <c r="M26" s="27" t="n">
        <v>0.426018518518519</v>
      </c>
      <c r="N26" s="28" t="n">
        <v>25</v>
      </c>
      <c r="O26" s="29" t="n">
        <f aca="false">M26-L26</f>
        <v>0.0176851851851852</v>
      </c>
      <c r="P26" s="30" t="n">
        <f aca="false">TIME(0,0,W26+1)</f>
        <v>0.0185162132101301</v>
      </c>
      <c r="Q26" s="31"/>
      <c r="R26" s="32"/>
      <c r="S26" s="58"/>
      <c r="T26" s="34" t="n">
        <f aca="true">IF(I26&gt;0,(TODAY())-(H26),"")</f>
        <v>12455</v>
      </c>
      <c r="U26" s="53" t="n">
        <f aca="false">HOUR(O26)*3600+MINUTE(O26)*60+SECOND(O26)</f>
        <v>1528</v>
      </c>
      <c r="V26" s="36" t="n">
        <f aca="false">(T26-14610)/30.4375</f>
        <v>-70.8008213552361</v>
      </c>
      <c r="W26" s="59" t="n">
        <f aca="false">U26-V26</f>
        <v>1598.80082135524</v>
      </c>
    </row>
    <row r="27" customFormat="false" ht="17.1" hidden="false" customHeight="true" outlineLevel="0" collapsed="false">
      <c r="A27" s="18" t="n">
        <v>26</v>
      </c>
      <c r="B27" s="19" t="s">
        <v>95</v>
      </c>
      <c r="C27" s="20" t="s">
        <v>93</v>
      </c>
      <c r="D27" s="21" t="n">
        <v>28080</v>
      </c>
      <c r="E27" s="22" t="n">
        <f aca="true">IF(D27&gt;0,YEAR(TODAY())-YEAR(D27),"")</f>
        <v>50</v>
      </c>
      <c r="F27" s="19" t="s">
        <v>96</v>
      </c>
      <c r="G27" s="20" t="s">
        <v>93</v>
      </c>
      <c r="H27" s="21" t="n">
        <v>23813</v>
      </c>
      <c r="I27" s="40" t="n">
        <f aca="true">IF(H27&gt;0,YEAR(TODAY())-YEAR(H27),"")</f>
        <v>61</v>
      </c>
      <c r="J27" s="24" t="n">
        <f aca="false">I27+E27</f>
        <v>111</v>
      </c>
      <c r="K27" s="41" t="n">
        <f aca="false">(T27-14610)/30.4375</f>
        <v>256.525667351129</v>
      </c>
      <c r="L27" s="42" t="n">
        <f aca="false">L26+"00:02:00"</f>
        <v>0.409722222222222</v>
      </c>
      <c r="M27" s="27" t="n">
        <v>0.428113425925926</v>
      </c>
      <c r="N27" s="28" t="n">
        <v>26</v>
      </c>
      <c r="O27" s="29" t="n">
        <f aca="false">M27-L27</f>
        <v>0.0183912037037037</v>
      </c>
      <c r="P27" s="30" t="n">
        <f aca="false">TIME(0,0,W27+1)</f>
        <v>0.0154337307019545</v>
      </c>
      <c r="Q27" s="31"/>
      <c r="R27" s="32"/>
      <c r="S27" s="58"/>
      <c r="T27" s="34" t="n">
        <f aca="true">IF(I27&gt;0,(TODAY())-(H27),"")</f>
        <v>22418</v>
      </c>
      <c r="U27" s="53" t="n">
        <f aca="false">HOUR(O27)*3600+MINUTE(O27)*60+SECOND(O27)</f>
        <v>1589</v>
      </c>
      <c r="V27" s="36" t="n">
        <f aca="false">(T27-14610)/30.4375</f>
        <v>256.525667351129</v>
      </c>
      <c r="W27" s="59" t="n">
        <f aca="false">U27-V27</f>
        <v>1332.47433264887</v>
      </c>
    </row>
    <row r="28" customFormat="false" ht="17.1" hidden="false" customHeight="true" outlineLevel="0" collapsed="false">
      <c r="A28" s="18" t="n">
        <v>27</v>
      </c>
      <c r="B28" s="19" t="s">
        <v>97</v>
      </c>
      <c r="C28" s="20" t="s">
        <v>98</v>
      </c>
      <c r="D28" s="21" t="n">
        <v>28370</v>
      </c>
      <c r="E28" s="22" t="n">
        <f aca="true">IF(D28&gt;0,YEAR(TODAY())-YEAR(D28),"")</f>
        <v>49</v>
      </c>
      <c r="F28" s="19" t="s">
        <v>99</v>
      </c>
      <c r="G28" s="20" t="s">
        <v>98</v>
      </c>
      <c r="H28" s="21" t="n">
        <v>18793</v>
      </c>
      <c r="I28" s="40" t="n">
        <f aca="true">IF(H28&gt;0,YEAR(TODAY())-YEAR(H28),"")</f>
        <v>75</v>
      </c>
      <c r="J28" s="24" t="n">
        <f aca="false">I28+E28</f>
        <v>124</v>
      </c>
      <c r="K28" s="41" t="n">
        <f aca="false">(T28-14610)/30.4375</f>
        <v>421.453798767967</v>
      </c>
      <c r="L28" s="42" t="n">
        <f aca="false">L27+"00:02:00"</f>
        <v>0.411111111111111</v>
      </c>
      <c r="M28" s="27" t="n">
        <v>0.42943287037037</v>
      </c>
      <c r="N28" s="28" t="n">
        <v>27</v>
      </c>
      <c r="O28" s="29" t="n">
        <f aca="false">M28-L28</f>
        <v>0.0183217592592593</v>
      </c>
      <c r="P28" s="30" t="n">
        <f aca="false">TIME(0,0,W28+1)</f>
        <v>0.013455395847593</v>
      </c>
      <c r="Q28" s="31"/>
      <c r="R28" s="32"/>
      <c r="S28" s="58"/>
      <c r="T28" s="34" t="n">
        <f aca="true">IF(I28&gt;0,(TODAY())-(H28),"")</f>
        <v>27438</v>
      </c>
      <c r="U28" s="53" t="n">
        <f aca="false">HOUR(O28)*3600+MINUTE(O28)*60+SECOND(O28)</f>
        <v>1583</v>
      </c>
      <c r="V28" s="36" t="n">
        <f aca="false">(T28-14610)/30.4375</f>
        <v>421.453798767967</v>
      </c>
      <c r="W28" s="59" t="n">
        <f aca="false">U28-V28</f>
        <v>1161.54620123203</v>
      </c>
    </row>
    <row r="29" customFormat="false" ht="17.1" hidden="false" customHeight="true" outlineLevel="0" collapsed="false">
      <c r="A29" s="18" t="n">
        <v>28</v>
      </c>
      <c r="B29" s="37" t="s">
        <v>100</v>
      </c>
      <c r="C29" s="38" t="s">
        <v>85</v>
      </c>
      <c r="D29" s="39" t="n">
        <v>27897</v>
      </c>
      <c r="E29" s="22" t="n">
        <f aca="true">IF(D29&gt;0,YEAR(TODAY())-YEAR(D29),"")</f>
        <v>50</v>
      </c>
      <c r="F29" s="37" t="s">
        <v>101</v>
      </c>
      <c r="G29" s="38" t="s">
        <v>85</v>
      </c>
      <c r="H29" s="39" t="n">
        <v>36020</v>
      </c>
      <c r="I29" s="40" t="n">
        <f aca="true">IF(H29&gt;0,YEAR(TODAY())-YEAR(H29),"")</f>
        <v>28</v>
      </c>
      <c r="J29" s="24" t="n">
        <f aca="false">I29+E29</f>
        <v>78</v>
      </c>
      <c r="K29" s="41" t="n">
        <f aca="false">(T29-14610)/30.4375</f>
        <v>-144.525667351129</v>
      </c>
      <c r="L29" s="42" t="n">
        <f aca="false">L28+"00:02:00"</f>
        <v>0.4125</v>
      </c>
      <c r="M29" s="27" t="n">
        <v>0.432002314814815</v>
      </c>
      <c r="N29" s="28" t="n">
        <v>28</v>
      </c>
      <c r="O29" s="29" t="n">
        <f aca="false">M29-L29</f>
        <v>0.0195023148148148</v>
      </c>
      <c r="P29" s="30" t="n">
        <f aca="false">TIME(0,0,W29+1)</f>
        <v>0.0211866396684159</v>
      </c>
      <c r="Q29" s="31"/>
      <c r="R29" s="32"/>
      <c r="S29" s="58"/>
      <c r="T29" s="34" t="n">
        <f aca="true">IF(I29&gt;0,(TODAY())-(H29),"")</f>
        <v>10211</v>
      </c>
      <c r="U29" s="53" t="n">
        <f aca="false">HOUR(O29)*3600+MINUTE(O29)*60+SECOND(O29)</f>
        <v>1685</v>
      </c>
      <c r="V29" s="36" t="n">
        <f aca="false">(T29-14610)/30.4375</f>
        <v>-144.525667351129</v>
      </c>
      <c r="W29" s="59" t="n">
        <f aca="false">U29-V29</f>
        <v>1829.52566735113</v>
      </c>
    </row>
    <row r="30" customFormat="false" ht="17.1" hidden="false" customHeight="true" outlineLevel="0" collapsed="false">
      <c r="A30" s="18" t="n">
        <v>29</v>
      </c>
      <c r="B30" s="19" t="s">
        <v>102</v>
      </c>
      <c r="C30" s="20" t="s">
        <v>103</v>
      </c>
      <c r="D30" s="21" t="n">
        <v>31336</v>
      </c>
      <c r="E30" s="22" t="n">
        <f aca="true">IF(D30&gt;0,YEAR(TODAY())-YEAR(D30),"")</f>
        <v>41</v>
      </c>
      <c r="F30" s="19" t="s">
        <v>104</v>
      </c>
      <c r="G30" s="20" t="s">
        <v>105</v>
      </c>
      <c r="H30" s="21" t="n">
        <v>18223</v>
      </c>
      <c r="I30" s="40" t="n">
        <f aca="true">IF(H30&gt;0,YEAR(TODAY())-YEAR(H30),"")</f>
        <v>77</v>
      </c>
      <c r="J30" s="24" t="n">
        <f aca="false">I30+E30</f>
        <v>118</v>
      </c>
      <c r="K30" s="41" t="n">
        <f aca="false">(T30-14610)/30.4375</f>
        <v>440.180698151951</v>
      </c>
      <c r="L30" s="42" t="n">
        <f aca="false">L29+"00:02:00"</f>
        <v>0.413888888888889</v>
      </c>
      <c r="M30" s="27" t="n">
        <v>0.43119212962963</v>
      </c>
      <c r="N30" s="28" t="n">
        <v>29</v>
      </c>
      <c r="O30" s="29" t="n">
        <f aca="false">M30-L30</f>
        <v>0.0173032407407407</v>
      </c>
      <c r="P30" s="30" t="n">
        <f aca="false">TIME(0,0,W30+1)</f>
        <v>0.0122201308084265</v>
      </c>
      <c r="Q30" s="31"/>
      <c r="R30" s="32"/>
      <c r="S30" s="58"/>
      <c r="T30" s="34" t="n">
        <f aca="true">IF(I30&gt;0,(TODAY())-(H30),"")</f>
        <v>28008</v>
      </c>
      <c r="U30" s="53" t="n">
        <f aca="false">HOUR(O30)*3600+MINUTE(O30)*60+SECOND(O30)</f>
        <v>1495</v>
      </c>
      <c r="V30" s="36" t="n">
        <f aca="false">(T30-14610)/30.4375</f>
        <v>440.180698151951</v>
      </c>
      <c r="W30" s="59" t="n">
        <f aca="false">U30-V30</f>
        <v>1054.81930184805</v>
      </c>
    </row>
    <row r="31" customFormat="false" ht="17.1" hidden="false" customHeight="true" outlineLevel="0" collapsed="false">
      <c r="A31" s="18" t="n">
        <v>30</v>
      </c>
      <c r="B31" s="49" t="s">
        <v>106</v>
      </c>
      <c r="C31" s="50" t="s">
        <v>107</v>
      </c>
      <c r="D31" s="51" t="n">
        <v>37239</v>
      </c>
      <c r="E31" s="22" t="n">
        <f aca="true">IF(D31&gt;0,YEAR(TODAY())-YEAR(D31),"")</f>
        <v>25</v>
      </c>
      <c r="F31" s="19" t="s">
        <v>108</v>
      </c>
      <c r="G31" s="20" t="s">
        <v>109</v>
      </c>
      <c r="H31" s="21" t="n">
        <v>25113</v>
      </c>
      <c r="I31" s="40" t="n">
        <f aca="true">IF(H31&gt;0,YEAR(TODAY())-YEAR(H31),"")</f>
        <v>58</v>
      </c>
      <c r="J31" s="24" t="n">
        <f aca="false">I31+E31</f>
        <v>83</v>
      </c>
      <c r="K31" s="41" t="n">
        <f aca="false">(T31-14610)/30.4375</f>
        <v>213.815195071869</v>
      </c>
      <c r="L31" s="42" t="n">
        <f aca="false">L30+"00:02:00"</f>
        <v>0.415277777777778</v>
      </c>
      <c r="M31" s="27" t="n">
        <v>0.433368055555556</v>
      </c>
      <c r="N31" s="28" t="n">
        <v>30</v>
      </c>
      <c r="O31" s="29" t="n">
        <f aca="false">M31-L31</f>
        <v>0.0180902777777778</v>
      </c>
      <c r="P31" s="30" t="n">
        <f aca="false">TIME(0,0,W31+1)</f>
        <v>0.0156271389459274</v>
      </c>
      <c r="Q31" s="31"/>
      <c r="R31" s="32"/>
      <c r="S31" s="58"/>
      <c r="T31" s="34" t="n">
        <f aca="true">IF(I31&gt;0,(TODAY())-(H31),"")</f>
        <v>21118</v>
      </c>
      <c r="U31" s="53" t="n">
        <f aca="false">HOUR(O31)*3600+MINUTE(O31)*60+SECOND(O31)</f>
        <v>1563</v>
      </c>
      <c r="V31" s="36" t="n">
        <f aca="false">(T31-14610)/30.4375</f>
        <v>213.815195071869</v>
      </c>
      <c r="W31" s="59" t="n">
        <f aca="false">U31-V31</f>
        <v>1349.18480492813</v>
      </c>
    </row>
    <row r="32" customFormat="false" ht="17.1" hidden="false" customHeight="true" outlineLevel="0" collapsed="false">
      <c r="A32" s="18" t="n">
        <v>31</v>
      </c>
      <c r="B32" s="19" t="s">
        <v>110</v>
      </c>
      <c r="C32" s="20" t="s">
        <v>111</v>
      </c>
      <c r="D32" s="21" t="n">
        <v>26413</v>
      </c>
      <c r="E32" s="22" t="n">
        <f aca="true">IF(D32&gt;0,YEAR(TODAY())-YEAR(D32),"")</f>
        <v>54</v>
      </c>
      <c r="F32" s="19" t="s">
        <v>112</v>
      </c>
      <c r="G32" s="20" t="s">
        <v>111</v>
      </c>
      <c r="H32" s="21" t="n">
        <v>24383</v>
      </c>
      <c r="I32" s="40" t="n">
        <f aca="true">IF(H32&gt;0,YEAR(TODAY())-YEAR(H32),"")</f>
        <v>60</v>
      </c>
      <c r="J32" s="24" t="n">
        <f aca="false">I32+E32</f>
        <v>114</v>
      </c>
      <c r="K32" s="41" t="n">
        <f aca="false">(T32-14610)/30.4375</f>
        <v>237.798767967146</v>
      </c>
      <c r="L32" s="42" t="n">
        <f aca="false">L31+"00:02:00"</f>
        <v>0.416666666666667</v>
      </c>
      <c r="M32" s="27" t="n">
        <v>0.43474537037037</v>
      </c>
      <c r="N32" s="28" t="n">
        <v>31</v>
      </c>
      <c r="O32" s="29" t="n">
        <f aca="false">M32-L32</f>
        <v>0.0180787037037037</v>
      </c>
      <c r="P32" s="30" t="n">
        <f aca="false">TIME(0,0,W32+1)</f>
        <v>0.0153379772226025</v>
      </c>
      <c r="Q32" s="31"/>
      <c r="R32" s="32"/>
      <c r="S32" s="58"/>
      <c r="T32" s="34" t="n">
        <f aca="true">IF(I32&gt;0,(TODAY())-(H32),"")</f>
        <v>21848</v>
      </c>
      <c r="U32" s="53" t="n">
        <f aca="false">HOUR(O32)*3600+MINUTE(O32)*60+SECOND(O32)</f>
        <v>1562</v>
      </c>
      <c r="V32" s="36" t="n">
        <f aca="false">(T32-14610)/30.4375</f>
        <v>237.798767967146</v>
      </c>
      <c r="W32" s="59" t="n">
        <f aca="false">U32-V32</f>
        <v>1324.20123203285</v>
      </c>
    </row>
    <row r="33" customFormat="false" ht="17.1" hidden="false" customHeight="true" outlineLevel="0" collapsed="false">
      <c r="A33" s="18" t="n">
        <v>32</v>
      </c>
      <c r="B33" s="19" t="s">
        <v>113</v>
      </c>
      <c r="C33" s="20" t="s">
        <v>114</v>
      </c>
      <c r="D33" s="21" t="n">
        <v>30732</v>
      </c>
      <c r="E33" s="22" t="n">
        <f aca="true">IF(D33&gt;0,YEAR(TODAY())-YEAR(D33),"")</f>
        <v>42</v>
      </c>
      <c r="F33" s="19" t="s">
        <v>115</v>
      </c>
      <c r="G33" s="66" t="s">
        <v>116</v>
      </c>
      <c r="H33" s="21" t="n">
        <v>32351</v>
      </c>
      <c r="I33" s="40" t="n">
        <f aca="true">IF(H33&gt;0,YEAR(TODAY())-YEAR(H33),"")</f>
        <v>38</v>
      </c>
      <c r="J33" s="24" t="n">
        <f aca="false">I33+E33</f>
        <v>80</v>
      </c>
      <c r="K33" s="41" t="n">
        <f aca="false">(T33-14610)/30.4375</f>
        <v>-23.9835728952772</v>
      </c>
      <c r="L33" s="42" t="n">
        <f aca="false">L32+"00:02:00"</f>
        <v>0.418055555555555</v>
      </c>
      <c r="M33" s="27" t="n">
        <v>0.436342592592593</v>
      </c>
      <c r="N33" s="28" t="n">
        <v>32</v>
      </c>
      <c r="O33" s="29" t="n">
        <f aca="false">M33-L33</f>
        <v>0.018287037037037</v>
      </c>
      <c r="P33" s="30" t="n">
        <f aca="false">TIME(0,0,W33+1)</f>
        <v>0.018576198760362</v>
      </c>
      <c r="Q33" s="31"/>
      <c r="R33" s="32"/>
      <c r="S33" s="58"/>
      <c r="T33" s="34" t="n">
        <f aca="true">IF(I33&gt;0,(TODAY())-(H33),"")</f>
        <v>13880</v>
      </c>
      <c r="U33" s="53" t="n">
        <f aca="false">HOUR(O33)*3600+MINUTE(O33)*60+SECOND(O33)</f>
        <v>1580</v>
      </c>
      <c r="V33" s="36" t="n">
        <f aca="false">(T33-14610)/30.4375</f>
        <v>-23.9835728952772</v>
      </c>
      <c r="W33" s="59" t="n">
        <f aca="false">U33-V33</f>
        <v>1603.98357289528</v>
      </c>
    </row>
    <row r="34" customFormat="false" ht="17.1" hidden="false" customHeight="true" outlineLevel="0" collapsed="false">
      <c r="A34" s="18" t="n">
        <v>33</v>
      </c>
      <c r="B34" s="19" t="s">
        <v>117</v>
      </c>
      <c r="C34" s="20" t="s">
        <v>42</v>
      </c>
      <c r="D34" s="21" t="n">
        <v>25770</v>
      </c>
      <c r="E34" s="22" t="n">
        <f aca="true">IF(D34&gt;0,YEAR(TODAY())-YEAR(D34),"")</f>
        <v>56</v>
      </c>
      <c r="F34" s="19" t="s">
        <v>118</v>
      </c>
      <c r="G34" s="66" t="s">
        <v>42</v>
      </c>
      <c r="H34" s="21" t="n">
        <v>16737</v>
      </c>
      <c r="I34" s="40" t="n">
        <f aca="true">IF(H34&gt;0,YEAR(TODAY())-YEAR(H34),"")</f>
        <v>81</v>
      </c>
      <c r="J34" s="24" t="n">
        <f aca="false">I34+E34</f>
        <v>137</v>
      </c>
      <c r="K34" s="41" t="n">
        <f aca="false">(T34-14610)/30.4375</f>
        <v>489.00205338809</v>
      </c>
      <c r="L34" s="42" t="n">
        <f aca="false">L33+"00:02:00"</f>
        <v>0.419444444444444</v>
      </c>
      <c r="M34" s="27" t="n">
        <v>0.438159722222222</v>
      </c>
      <c r="N34" s="28" t="n">
        <v>33</v>
      </c>
      <c r="O34" s="29" t="n">
        <f aca="false">M34-L34</f>
        <v>0.0187152777777778</v>
      </c>
      <c r="P34" s="30" t="n">
        <f aca="false">TIME(0,0,W34+1)</f>
        <v>0.0130671058635638</v>
      </c>
      <c r="Q34" s="31"/>
      <c r="R34" s="32"/>
      <c r="S34" s="58"/>
      <c r="T34" s="34" t="n">
        <f aca="true">IF(I34&gt;0,(TODAY())-(H34),"")</f>
        <v>29494</v>
      </c>
      <c r="U34" s="53" t="n">
        <f aca="false">HOUR(O34)*3600+MINUTE(O34)*60+SECOND(O34)</f>
        <v>1617</v>
      </c>
      <c r="V34" s="36" t="n">
        <f aca="false">(T34-14610)/30.4375</f>
        <v>489.00205338809</v>
      </c>
      <c r="W34" s="59" t="n">
        <f aca="false">U34-V34</f>
        <v>1127.99794661191</v>
      </c>
    </row>
    <row r="35" customFormat="false" ht="17.1" hidden="false" customHeight="true" outlineLevel="0" collapsed="false">
      <c r="A35" s="18" t="n">
        <v>34</v>
      </c>
      <c r="B35" s="19" t="s">
        <v>119</v>
      </c>
      <c r="C35" s="20" t="s">
        <v>72</v>
      </c>
      <c r="D35" s="21" t="n">
        <v>28216</v>
      </c>
      <c r="E35" s="67" t="n">
        <f aca="true">IF(D35&gt;0,YEAR(TODAY())-YEAR(D35),"")</f>
        <v>49</v>
      </c>
      <c r="F35" s="19" t="s">
        <v>120</v>
      </c>
      <c r="G35" s="20" t="s">
        <v>72</v>
      </c>
      <c r="H35" s="21" t="n">
        <v>26345</v>
      </c>
      <c r="I35" s="40" t="n">
        <f aca="true">IF(H35&gt;0,YEAR(TODAY())-YEAR(H35),"")</f>
        <v>54</v>
      </c>
      <c r="J35" s="68" t="n">
        <f aca="false">I35+E35</f>
        <v>103</v>
      </c>
      <c r="K35" s="41" t="n">
        <f aca="false">(T35-14610)/30.4375</f>
        <v>173.338809034908</v>
      </c>
      <c r="L35" s="42" t="n">
        <f aca="false">L34+"00:02:00"</f>
        <v>0.420833333333333</v>
      </c>
      <c r="M35" s="27" t="n">
        <v>0.43806712962963</v>
      </c>
      <c r="N35" s="28" t="n">
        <v>34</v>
      </c>
      <c r="O35" s="29" t="n">
        <f aca="false">M35-L35</f>
        <v>0.0172337962962963</v>
      </c>
      <c r="P35" s="30" t="n">
        <f aca="false">TIME(0,0,W35+1)</f>
        <v>0.0152391341546886</v>
      </c>
      <c r="Q35" s="31"/>
      <c r="R35" s="32"/>
      <c r="S35" s="58"/>
      <c r="T35" s="34" t="n">
        <f aca="true">IF(I35&gt;0,(TODAY())-(H35),"")</f>
        <v>19886</v>
      </c>
      <c r="U35" s="53" t="n">
        <f aca="false">HOUR(O35)*3600+MINUTE(O35)*60+SECOND(O35)</f>
        <v>1489</v>
      </c>
      <c r="V35" s="36" t="n">
        <f aca="false">(T35-14610)/30.4375</f>
        <v>173.338809034908</v>
      </c>
      <c r="W35" s="59" t="n">
        <f aca="false">U35-V35</f>
        <v>1315.66119096509</v>
      </c>
    </row>
    <row r="36" customFormat="false" ht="17.1" hidden="false" customHeight="true" outlineLevel="0" collapsed="false">
      <c r="A36" s="18" t="n">
        <v>35</v>
      </c>
      <c r="B36" s="19" t="s">
        <v>121</v>
      </c>
      <c r="C36" s="20" t="s">
        <v>122</v>
      </c>
      <c r="D36" s="21" t="n">
        <v>35598</v>
      </c>
      <c r="E36" s="67" t="n">
        <f aca="true">IF(D36&gt;0,YEAR(TODAY())-YEAR(D36),"")</f>
        <v>29</v>
      </c>
      <c r="F36" s="19" t="s">
        <v>123</v>
      </c>
      <c r="G36" s="20" t="s">
        <v>122</v>
      </c>
      <c r="H36" s="21" t="n">
        <v>25168</v>
      </c>
      <c r="I36" s="40" t="n">
        <f aca="true">IF(H36&gt;0,YEAR(TODAY())-YEAR(H36),"")</f>
        <v>58</v>
      </c>
      <c r="J36" s="68" t="n">
        <f aca="false">I36+E36</f>
        <v>87</v>
      </c>
      <c r="K36" s="41" t="n">
        <f aca="false">(T36-14610)/30.4375</f>
        <v>212.008213552361</v>
      </c>
      <c r="L36" s="42" t="n">
        <f aca="false">L35+"00:02:00"</f>
        <v>0.422222222222222</v>
      </c>
      <c r="M36" s="27" t="n">
        <v>0.43931712962963</v>
      </c>
      <c r="N36" s="28" t="n">
        <v>35</v>
      </c>
      <c r="O36" s="29" t="n">
        <f aca="false">M36-L36</f>
        <v>0.0170949074074074</v>
      </c>
      <c r="P36" s="30" t="n">
        <f aca="false">TIME(0,0,W36+1)</f>
        <v>0.0146526827135143</v>
      </c>
      <c r="Q36" s="31"/>
      <c r="R36" s="32"/>
      <c r="S36" s="58"/>
      <c r="T36" s="34" t="n">
        <f aca="true">IF(I36&gt;0,(TODAY())-(H36),"")</f>
        <v>21063</v>
      </c>
      <c r="U36" s="53" t="n">
        <f aca="false">HOUR(O36)*3600+MINUTE(O36)*60+SECOND(O36)</f>
        <v>1477</v>
      </c>
      <c r="V36" s="36" t="n">
        <f aca="false">(T36-14610)/30.4375</f>
        <v>212.008213552361</v>
      </c>
      <c r="W36" s="59" t="n">
        <f aca="false">U36-V36</f>
        <v>1264.99178644764</v>
      </c>
    </row>
    <row r="37" customFormat="false" ht="17.1" hidden="false" customHeight="true" outlineLevel="0" collapsed="false">
      <c r="A37" s="18" t="n">
        <v>36</v>
      </c>
      <c r="B37" s="49" t="s">
        <v>124</v>
      </c>
      <c r="C37" s="50" t="s">
        <v>42</v>
      </c>
      <c r="D37" s="51" t="n">
        <v>36571</v>
      </c>
      <c r="E37" s="67" t="n">
        <f aca="true">IF(D37&gt;0,YEAR(TODAY())-YEAR(D37),"")</f>
        <v>26</v>
      </c>
      <c r="F37" s="19" t="s">
        <v>125</v>
      </c>
      <c r="G37" s="20" t="s">
        <v>42</v>
      </c>
      <c r="H37" s="21" t="n">
        <v>26575</v>
      </c>
      <c r="I37" s="40" t="n">
        <f aca="true">IF(H37&gt;0,YEAR(TODAY())-YEAR(H37),"")</f>
        <v>54</v>
      </c>
      <c r="J37" s="68" t="n">
        <f aca="false">I37+E37</f>
        <v>80</v>
      </c>
      <c r="K37" s="41" t="n">
        <f aca="false">(T37-14610)/30.4375</f>
        <v>165.782340862423</v>
      </c>
      <c r="L37" s="42" t="n">
        <f aca="false">L36+"00:02:00"</f>
        <v>0.423611111111111</v>
      </c>
      <c r="M37" s="27" t="n">
        <v>0.444143518518519</v>
      </c>
      <c r="N37" s="28" t="n">
        <v>36</v>
      </c>
      <c r="O37" s="29" t="n">
        <f aca="false">M37-L37</f>
        <v>0.0205324074074074</v>
      </c>
      <c r="P37" s="30" t="n">
        <f aca="false">TIME(0,0,W37+1)</f>
        <v>0.0186252043881664</v>
      </c>
      <c r="Q37" s="31"/>
      <c r="R37" s="32"/>
      <c r="S37" s="58"/>
      <c r="T37" s="34" t="n">
        <f aca="true">IF(I37&gt;0,(TODAY())-(H37),"")</f>
        <v>19656</v>
      </c>
      <c r="U37" s="53" t="n">
        <f aca="false">HOUR(O37)*3600+MINUTE(O37)*60+SECOND(O37)</f>
        <v>1774</v>
      </c>
      <c r="V37" s="36" t="n">
        <f aca="false">(T37-14610)/30.4375</f>
        <v>165.782340862423</v>
      </c>
      <c r="W37" s="59" t="n">
        <f aca="false">U37-V37</f>
        <v>1608.21765913758</v>
      </c>
    </row>
    <row r="38" customFormat="false" ht="17.1" hidden="false" customHeight="true" outlineLevel="0" collapsed="false">
      <c r="A38" s="18" t="n">
        <v>37</v>
      </c>
      <c r="B38" s="19" t="s">
        <v>126</v>
      </c>
      <c r="C38" s="66" t="s">
        <v>111</v>
      </c>
      <c r="D38" s="21" t="n">
        <v>27103</v>
      </c>
      <c r="E38" s="67" t="n">
        <f aca="true">IF(D38&gt;0,YEAR(TODAY())-YEAR(D38),"")</f>
        <v>52</v>
      </c>
      <c r="F38" s="44" t="s">
        <v>127</v>
      </c>
      <c r="G38" s="20" t="s">
        <v>111</v>
      </c>
      <c r="H38" s="21" t="n">
        <v>22418</v>
      </c>
      <c r="I38" s="40" t="n">
        <f aca="true">IF(H38&gt;0,YEAR(TODAY())-YEAR(H38),"")</f>
        <v>65</v>
      </c>
      <c r="J38" s="68" t="n">
        <f aca="false">I38+E38</f>
        <v>117</v>
      </c>
      <c r="K38" s="41" t="n">
        <f aca="false">(T38-14610)/30.4375</f>
        <v>302.357289527721</v>
      </c>
      <c r="L38" s="42" t="n">
        <f aca="false">L37+"00:02:00"</f>
        <v>0.425</v>
      </c>
      <c r="M38" s="27" t="n">
        <v>0.443171296296296</v>
      </c>
      <c r="N38" s="28" t="n">
        <v>37</v>
      </c>
      <c r="O38" s="29" t="n">
        <f aca="false">M38-L38</f>
        <v>0.0181712962962963</v>
      </c>
      <c r="P38" s="30" t="n">
        <f aca="false">TIME(0,0,W38+1)</f>
        <v>0.0146833647045403</v>
      </c>
      <c r="Q38" s="31"/>
      <c r="R38" s="32"/>
      <c r="S38" s="58"/>
      <c r="T38" s="34" t="n">
        <f aca="true">IF(I38&gt;0,(TODAY())-(H38),"")</f>
        <v>23813</v>
      </c>
      <c r="U38" s="53" t="n">
        <f aca="false">HOUR(O38)*3600+MINUTE(O38)*60+SECOND(O38)</f>
        <v>1570</v>
      </c>
      <c r="V38" s="36" t="n">
        <f aca="false">(T38-14610)/30.4375</f>
        <v>302.357289527721</v>
      </c>
      <c r="W38" s="59" t="n">
        <f aca="false">U38-V38</f>
        <v>1267.64271047228</v>
      </c>
    </row>
    <row r="39" customFormat="false" ht="17.1" hidden="false" customHeight="true" outlineLevel="0" collapsed="false">
      <c r="A39" s="18" t="n">
        <v>38</v>
      </c>
      <c r="B39" s="19" t="s">
        <v>128</v>
      </c>
      <c r="C39" s="20" t="s">
        <v>129</v>
      </c>
      <c r="D39" s="21" t="n">
        <v>27598</v>
      </c>
      <c r="E39" s="67" t="n">
        <f aca="true">IF(D39&gt;0,YEAR(TODAY())-YEAR(D39),"")</f>
        <v>51</v>
      </c>
      <c r="F39" s="44" t="s">
        <v>130</v>
      </c>
      <c r="G39" s="20" t="s">
        <v>129</v>
      </c>
      <c r="H39" s="21" t="n">
        <v>12180</v>
      </c>
      <c r="I39" s="40" t="n">
        <f aca="true">IF(H39&gt;0,YEAR(TODAY())-YEAR(H39),"")</f>
        <v>93</v>
      </c>
      <c r="J39" s="68" t="n">
        <f aca="false">I39+E39</f>
        <v>144</v>
      </c>
      <c r="K39" s="41" t="n">
        <f aca="false">(T39-14610)/30.4375</f>
        <v>638.718685831622</v>
      </c>
      <c r="L39" s="42" t="n">
        <f aca="false">L38+"00:02:00"</f>
        <v>0.426388888888889</v>
      </c>
      <c r="M39" s="27" t="n">
        <v>0.449525462962963</v>
      </c>
      <c r="N39" s="28" t="n">
        <v>38</v>
      </c>
      <c r="O39" s="29" t="n">
        <f aca="false">M39-L39</f>
        <v>0.0231365740740741</v>
      </c>
      <c r="P39" s="30" t="n">
        <f aca="false">TIME(0,0,W39+1)</f>
        <v>0.0157555707658377</v>
      </c>
      <c r="Q39" s="31"/>
      <c r="R39" s="32"/>
      <c r="S39" s="58"/>
      <c r="T39" s="34" t="n">
        <f aca="true">IF(I39&gt;0,(TODAY())-(H39),"")</f>
        <v>34051</v>
      </c>
      <c r="U39" s="53" t="n">
        <f aca="false">HOUR(O39)*3600+MINUTE(O39)*60+SECOND(O39)</f>
        <v>1999</v>
      </c>
      <c r="V39" s="36" t="n">
        <f aca="false">(T39-14610)/30.4375</f>
        <v>638.718685831622</v>
      </c>
      <c r="W39" s="59" t="n">
        <f aca="false">U39-V39</f>
        <v>1360.28131416838</v>
      </c>
    </row>
    <row r="40" customFormat="false" ht="17.1" hidden="false" customHeight="true" outlineLevel="0" collapsed="false">
      <c r="A40" s="18" t="n">
        <v>39</v>
      </c>
      <c r="B40" s="19" t="s">
        <v>131</v>
      </c>
      <c r="C40" s="20" t="s">
        <v>132</v>
      </c>
      <c r="D40" s="21" t="n">
        <v>22096</v>
      </c>
      <c r="E40" s="67" t="n">
        <f aca="true">IF(D40&gt;0,YEAR(TODAY())-YEAR(D40),"")</f>
        <v>66</v>
      </c>
      <c r="F40" s="44" t="s">
        <v>133</v>
      </c>
      <c r="G40" s="23" t="s">
        <v>134</v>
      </c>
      <c r="H40" s="21" t="n">
        <v>17037</v>
      </c>
      <c r="I40" s="40" t="n">
        <f aca="true">IF(H40&gt;0,YEAR(TODAY())-YEAR(H40),"")</f>
        <v>80</v>
      </c>
      <c r="J40" s="68" t="n">
        <f aca="false">I40+E40</f>
        <v>146</v>
      </c>
      <c r="K40" s="41" t="n">
        <f aca="false">(T40-14610)/30.4375</f>
        <v>479.145790554415</v>
      </c>
      <c r="L40" s="42" t="n">
        <f aca="false">L39+"00:02:00"</f>
        <v>0.427777777777778</v>
      </c>
      <c r="M40" s="27" t="n">
        <v>0.444606481481481</v>
      </c>
      <c r="N40" s="28" t="n">
        <v>39</v>
      </c>
      <c r="O40" s="29" t="n">
        <f aca="false">M40-L40</f>
        <v>0.0168287037037037</v>
      </c>
      <c r="P40" s="30" t="n">
        <f aca="false">TIME(0,0,W40+1)</f>
        <v>0.0112946089056202</v>
      </c>
      <c r="Q40" s="31"/>
      <c r="R40" s="32"/>
      <c r="S40" s="58"/>
      <c r="T40" s="34" t="n">
        <f aca="true">IF(I40&gt;0,(TODAY())-(H40),"")</f>
        <v>29194</v>
      </c>
      <c r="U40" s="53" t="n">
        <f aca="false">HOUR(O40)*3600+MINUTE(O40)*60+SECOND(O40)</f>
        <v>1454</v>
      </c>
      <c r="V40" s="36" t="n">
        <f aca="false">(T40-14610)/30.4375</f>
        <v>479.145790554415</v>
      </c>
      <c r="W40" s="59" t="n">
        <f aca="false">U40-V40</f>
        <v>974.854209445585</v>
      </c>
    </row>
    <row r="41" customFormat="false" ht="17.1" hidden="false" customHeight="true" outlineLevel="0" collapsed="false">
      <c r="A41" s="18" t="n">
        <v>40</v>
      </c>
      <c r="B41" s="37" t="s">
        <v>135</v>
      </c>
      <c r="C41" s="38" t="s">
        <v>136</v>
      </c>
      <c r="D41" s="39" t="n">
        <v>33537</v>
      </c>
      <c r="E41" s="67" t="n">
        <f aca="true">IF(D41&gt;0,YEAR(TODAY())-YEAR(D41),"")</f>
        <v>35</v>
      </c>
      <c r="F41" s="46" t="s">
        <v>137</v>
      </c>
      <c r="G41" s="38" t="s">
        <v>136</v>
      </c>
      <c r="H41" s="39" t="n">
        <v>21318</v>
      </c>
      <c r="I41" s="40" t="n">
        <f aca="true">IF(H41&gt;0,YEAR(TODAY())-YEAR(H41),"")</f>
        <v>68</v>
      </c>
      <c r="J41" s="68" t="n">
        <f aca="false">I41+E41</f>
        <v>103</v>
      </c>
      <c r="K41" s="41" t="n">
        <f aca="false">(T41-14610)/30.4375</f>
        <v>338.496919917865</v>
      </c>
      <c r="L41" s="42" t="n">
        <f aca="false">L40+"00:02:00"</f>
        <v>0.429166666666667</v>
      </c>
      <c r="M41" s="27" t="n">
        <v>0.448657407407407</v>
      </c>
      <c r="N41" s="28" t="n">
        <v>40</v>
      </c>
      <c r="O41" s="29" t="n">
        <f aca="false">M41-L41</f>
        <v>0.0194907407407407</v>
      </c>
      <c r="P41" s="30" t="n">
        <f aca="false">TIME(0,0,W41+1)</f>
        <v>0.0155845263898395</v>
      </c>
      <c r="Q41" s="31"/>
      <c r="R41" s="32"/>
      <c r="S41" s="58"/>
      <c r="T41" s="34" t="n">
        <f aca="true">IF(I41&gt;0,(TODAY())-(H41),"")</f>
        <v>24913</v>
      </c>
      <c r="U41" s="53" t="n">
        <f aca="false">HOUR(O41)*3600+MINUTE(O41)*60+SECOND(O41)</f>
        <v>1684</v>
      </c>
      <c r="V41" s="36" t="n">
        <f aca="false">(T41-14610)/30.4375</f>
        <v>338.496919917865</v>
      </c>
      <c r="W41" s="59" t="n">
        <f aca="false">U41-V41</f>
        <v>1345.50308008214</v>
      </c>
    </row>
    <row r="42" customFormat="false" ht="17.1" hidden="false" customHeight="true" outlineLevel="0" collapsed="false">
      <c r="A42" s="18" t="n">
        <v>41</v>
      </c>
      <c r="B42" s="19" t="s">
        <v>138</v>
      </c>
      <c r="C42" s="20" t="s">
        <v>42</v>
      </c>
      <c r="D42" s="21" t="n">
        <v>36750</v>
      </c>
      <c r="E42" s="67" t="n">
        <f aca="true">IF(D42&gt;0,YEAR(TODAY())-YEAR(D42),"")</f>
        <v>26</v>
      </c>
      <c r="F42" s="44" t="s">
        <v>43</v>
      </c>
      <c r="G42" s="23" t="s">
        <v>42</v>
      </c>
      <c r="H42" s="21" t="n">
        <v>25897</v>
      </c>
      <c r="I42" s="40" t="n">
        <f aca="true">IF(H42&gt;0,YEAR(TODAY())-YEAR(H42),"")</f>
        <v>56</v>
      </c>
      <c r="J42" s="68" t="n">
        <f aca="false">I42+E42</f>
        <v>82</v>
      </c>
      <c r="K42" s="41" t="n">
        <f aca="false">(T42-14610)/30.4375</f>
        <v>188.05749486653</v>
      </c>
      <c r="L42" s="42" t="n">
        <f aca="false">L41+"00:02:00"</f>
        <v>0.430555555555555</v>
      </c>
      <c r="M42" s="27" t="n">
        <v>0.449444444444445</v>
      </c>
      <c r="N42" s="28" t="n">
        <v>41</v>
      </c>
      <c r="O42" s="29" t="n">
        <f aca="false">M42-L42</f>
        <v>0.0188888888888889</v>
      </c>
      <c r="P42" s="30" t="n">
        <f aca="false">TIME(0,0,W42+1)</f>
        <v>0.0167238715871929</v>
      </c>
      <c r="Q42" s="31"/>
      <c r="R42" s="32"/>
      <c r="S42" s="58"/>
      <c r="T42" s="34" t="n">
        <f aca="true">IF(I42&gt;0,(TODAY())-(H42),"")</f>
        <v>20334</v>
      </c>
      <c r="U42" s="53" t="n">
        <f aca="false">HOUR(O42)*3600+MINUTE(O42)*60+SECOND(O42)</f>
        <v>1632</v>
      </c>
      <c r="V42" s="36" t="n">
        <f aca="false">(T42-14610)/30.4375</f>
        <v>188.05749486653</v>
      </c>
      <c r="W42" s="59" t="n">
        <f aca="false">U42-V42</f>
        <v>1443.94250513347</v>
      </c>
    </row>
    <row r="43" customFormat="false" ht="17.1" hidden="false" customHeight="true" outlineLevel="0" collapsed="false">
      <c r="A43" s="18" t="n">
        <v>42</v>
      </c>
      <c r="B43" s="19" t="s">
        <v>139</v>
      </c>
      <c r="C43" s="20" t="s">
        <v>140</v>
      </c>
      <c r="D43" s="21" t="n">
        <v>23036</v>
      </c>
      <c r="E43" s="67" t="n">
        <f aca="true">IF(D43&gt;0,YEAR(TODAY())-YEAR(D43),"")</f>
        <v>63</v>
      </c>
      <c r="F43" s="19" t="s">
        <v>141</v>
      </c>
      <c r="G43" s="20" t="s">
        <v>142</v>
      </c>
      <c r="H43" s="21" t="n">
        <v>21691</v>
      </c>
      <c r="I43" s="40" t="n">
        <f aca="true">IF(H43&gt;0,YEAR(TODAY())-YEAR(H43),"")</f>
        <v>67</v>
      </c>
      <c r="J43" s="68" t="n">
        <f aca="false">I43+E43</f>
        <v>130</v>
      </c>
      <c r="K43" s="41" t="n">
        <f aca="false">(T43-14610)/30.4375</f>
        <v>326.242299794661</v>
      </c>
      <c r="L43" s="42" t="n">
        <f aca="false">L42+"00:02:00"</f>
        <v>0.431944444444444</v>
      </c>
      <c r="M43" s="27" t="n">
        <v>0.451423611111111</v>
      </c>
      <c r="N43" s="28" t="n">
        <v>42</v>
      </c>
      <c r="O43" s="29" t="n">
        <f aca="false">M43-L43</f>
        <v>0.0194791666666667</v>
      </c>
      <c r="P43" s="30" t="n">
        <f aca="false">TIME(0,0,W43+1)</f>
        <v>0.0157147881968211</v>
      </c>
      <c r="Q43" s="31"/>
      <c r="R43" s="32"/>
      <c r="S43" s="58"/>
      <c r="T43" s="34" t="n">
        <f aca="true">IF(I43&gt;0,(TODAY())-(H43),"")</f>
        <v>24540</v>
      </c>
      <c r="U43" s="53" t="n">
        <f aca="false">HOUR(O43)*3600+MINUTE(O43)*60+SECOND(O43)</f>
        <v>1683</v>
      </c>
      <c r="V43" s="36" t="n">
        <f aca="false">(T43-14610)/30.4375</f>
        <v>326.242299794661</v>
      </c>
      <c r="W43" s="59" t="n">
        <f aca="false">U43-V43</f>
        <v>1356.75770020534</v>
      </c>
    </row>
    <row r="44" customFormat="false" ht="17.1" hidden="false" customHeight="true" outlineLevel="0" collapsed="false">
      <c r="A44" s="18" t="n">
        <v>43</v>
      </c>
      <c r="B44" s="19" t="s">
        <v>143</v>
      </c>
      <c r="C44" s="20" t="s">
        <v>98</v>
      </c>
      <c r="D44" s="21" t="n">
        <v>30550</v>
      </c>
      <c r="E44" s="67" t="n">
        <f aca="true">IF(D44&gt;0,YEAR(TODAY())-YEAR(D44),"")</f>
        <v>43</v>
      </c>
      <c r="F44" s="19" t="s">
        <v>144</v>
      </c>
      <c r="G44" s="20" t="s">
        <v>98</v>
      </c>
      <c r="H44" s="21" t="n">
        <v>16490</v>
      </c>
      <c r="I44" s="40" t="n">
        <f aca="true">IF(H44&gt;0,YEAR(TODAY())-YEAR(H44),"")</f>
        <v>81</v>
      </c>
      <c r="J44" s="68" t="n">
        <f aca="false">I44+E44</f>
        <v>124</v>
      </c>
      <c r="K44" s="41" t="n">
        <f aca="false">(T44-14610)/30.4375</f>
        <v>497.11704312115</v>
      </c>
      <c r="L44" s="42" t="n">
        <f aca="false">L43+"00:02:00"</f>
        <v>0.433333333333333</v>
      </c>
      <c r="M44" s="27" t="n">
        <v>0.45224537037037</v>
      </c>
      <c r="N44" s="28" t="n">
        <v>43</v>
      </c>
      <c r="O44" s="29" t="n">
        <f aca="false">M44-L44</f>
        <v>0.018912037037037</v>
      </c>
      <c r="P44" s="30" t="n">
        <f aca="false">TIME(0,0,W44+1)</f>
        <v>0.0131699416305422</v>
      </c>
      <c r="Q44" s="31"/>
      <c r="R44" s="32"/>
      <c r="S44" s="58"/>
      <c r="T44" s="34" t="n">
        <f aca="true">IF(I44&gt;0,(TODAY())-(H44),"")</f>
        <v>29741</v>
      </c>
      <c r="U44" s="53" t="n">
        <f aca="false">HOUR(O44)*3600+MINUTE(O44)*60+SECOND(O44)</f>
        <v>1634</v>
      </c>
      <c r="V44" s="36" t="n">
        <f aca="false">(T44-14610)/30.4375</f>
        <v>497.11704312115</v>
      </c>
      <c r="W44" s="59" t="n">
        <f aca="false">U44-V44</f>
        <v>1136.88295687885</v>
      </c>
    </row>
    <row r="45" customFormat="false" ht="17.1" hidden="false" customHeight="true" outlineLevel="0" collapsed="false">
      <c r="A45" s="18" t="n">
        <v>44</v>
      </c>
      <c r="B45" s="49" t="s">
        <v>145</v>
      </c>
      <c r="C45" s="50" t="s">
        <v>42</v>
      </c>
      <c r="D45" s="51" t="n">
        <v>36345</v>
      </c>
      <c r="E45" s="67" t="n">
        <f aca="true">IF(D45&gt;0,YEAR(TODAY())-YEAR(D45),"")</f>
        <v>27</v>
      </c>
      <c r="F45" s="44" t="s">
        <v>41</v>
      </c>
      <c r="G45" s="23" t="s">
        <v>42</v>
      </c>
      <c r="H45" s="21" t="n">
        <v>30003</v>
      </c>
      <c r="I45" s="40" t="n">
        <f aca="true">IF(H45&gt;0,YEAR(TODAY())-YEAR(H45),"")</f>
        <v>44</v>
      </c>
      <c r="J45" s="68" t="n">
        <f aca="false">I45+E45</f>
        <v>71</v>
      </c>
      <c r="K45" s="41" t="n">
        <f aca="false">(T45-14610)/30.4375</f>
        <v>53.1581108829569</v>
      </c>
      <c r="L45" s="42" t="n">
        <f aca="false">L44+"00:02:00"</f>
        <v>0.434722222222222</v>
      </c>
      <c r="M45" s="27" t="n">
        <v>0.454178240740741</v>
      </c>
      <c r="N45" s="28" t="n">
        <v>44</v>
      </c>
      <c r="O45" s="29" t="n">
        <f aca="false">M45-L45</f>
        <v>0.0194560185185185</v>
      </c>
      <c r="P45" s="30" t="n">
        <f aca="false">TIME(0,0,W45+1)</f>
        <v>0.0188523366795954</v>
      </c>
      <c r="Q45" s="31"/>
      <c r="R45" s="32"/>
      <c r="S45" s="58"/>
      <c r="T45" s="34" t="n">
        <f aca="true">IF(I45&gt;0,(TODAY())-(H45),"")</f>
        <v>16228</v>
      </c>
      <c r="U45" s="53" t="n">
        <f aca="false">HOUR(O45)*3600+MINUTE(O45)*60+SECOND(O45)</f>
        <v>1681</v>
      </c>
      <c r="V45" s="36" t="n">
        <f aca="false">(T45-14610)/30.4375</f>
        <v>53.1581108829569</v>
      </c>
      <c r="W45" s="59" t="n">
        <f aca="false">U45-V45</f>
        <v>1627.84188911704</v>
      </c>
    </row>
    <row r="46" customFormat="false" ht="17.1" hidden="false" customHeight="true" outlineLevel="0" collapsed="false">
      <c r="A46" s="18" t="n">
        <v>45</v>
      </c>
      <c r="B46" s="19" t="s">
        <v>146</v>
      </c>
      <c r="C46" s="20" t="s">
        <v>147</v>
      </c>
      <c r="D46" s="21" t="n">
        <v>36684</v>
      </c>
      <c r="E46" s="67" t="n">
        <f aca="true">IF(D46&gt;0,YEAR(TODAY())-YEAR(D46),"")</f>
        <v>26</v>
      </c>
      <c r="F46" s="44" t="s">
        <v>148</v>
      </c>
      <c r="G46" s="23" t="s">
        <v>147</v>
      </c>
      <c r="H46" s="21" t="n">
        <v>25807</v>
      </c>
      <c r="I46" s="40" t="n">
        <f aca="true">IF(H46&gt;0,YEAR(TODAY())-YEAR(H46),"")</f>
        <v>56</v>
      </c>
      <c r="J46" s="68" t="n">
        <f aca="false">I46+E46</f>
        <v>82</v>
      </c>
      <c r="K46" s="41" t="n">
        <f aca="false">(T46-14610)/30.4375</f>
        <v>191.014373716632</v>
      </c>
      <c r="L46" s="42" t="n">
        <f aca="false">L45+"00:02:00"</f>
        <v>0.436111111111111</v>
      </c>
      <c r="M46" s="27" t="n">
        <v>0.456608796296296</v>
      </c>
      <c r="N46" s="28" t="n">
        <v>45</v>
      </c>
      <c r="O46" s="29" t="n">
        <f aca="false">M46-L46</f>
        <v>0.0204976851851852</v>
      </c>
      <c r="P46" s="30" t="n">
        <f aca="false">TIME(0,0,W46+1)</f>
        <v>0.0182984447486501</v>
      </c>
      <c r="Q46" s="31"/>
      <c r="R46" s="32"/>
      <c r="S46" s="58"/>
      <c r="T46" s="34" t="n">
        <f aca="true">IF(I46&gt;0,(TODAY())-(H46),"")</f>
        <v>20424</v>
      </c>
      <c r="U46" s="53" t="n">
        <f aca="false">HOUR(O46)*3600+MINUTE(O46)*60+SECOND(O46)</f>
        <v>1771</v>
      </c>
      <c r="V46" s="36" t="n">
        <f aca="false">(T46-14610)/30.4375</f>
        <v>191.014373716632</v>
      </c>
      <c r="W46" s="59" t="n">
        <f aca="false">U46-V46</f>
        <v>1579.98562628337</v>
      </c>
    </row>
    <row r="47" customFormat="false" ht="17.1" hidden="false" customHeight="true" outlineLevel="0" collapsed="false">
      <c r="A47" s="18" t="n">
        <v>46</v>
      </c>
      <c r="B47" s="19" t="s">
        <v>149</v>
      </c>
      <c r="C47" s="20" t="s">
        <v>150</v>
      </c>
      <c r="D47" s="21" t="n">
        <v>24353</v>
      </c>
      <c r="E47" s="67" t="n">
        <f aca="true">IF(D47&gt;0,YEAR(TODAY())-YEAR(D47),"")</f>
        <v>60</v>
      </c>
      <c r="F47" s="44" t="s">
        <v>151</v>
      </c>
      <c r="G47" s="23" t="s">
        <v>150</v>
      </c>
      <c r="H47" s="21" t="n">
        <v>23902</v>
      </c>
      <c r="I47" s="40" t="n">
        <f aca="true">IF(H47&gt;0,YEAR(TODAY())-YEAR(H47),"")</f>
        <v>61</v>
      </c>
      <c r="J47" s="68" t="n">
        <f aca="false">I47+E47</f>
        <v>121</v>
      </c>
      <c r="K47" s="41" t="n">
        <f aca="false">(T47-14610)/30.4375</f>
        <v>253.601642710472</v>
      </c>
      <c r="L47" s="42" t="n">
        <f aca="false">L46+"00:02:00"</f>
        <v>0.4375</v>
      </c>
      <c r="M47" s="27" t="n">
        <v>0.454016203703704</v>
      </c>
      <c r="N47" s="28" t="n">
        <v>46</v>
      </c>
      <c r="O47" s="29" t="n">
        <f aca="false">M47-L47</f>
        <v>0.0165162037037037</v>
      </c>
      <c r="P47" s="30" t="n">
        <f aca="false">TIME(0,0,W47+1)</f>
        <v>0.0135925735797399</v>
      </c>
      <c r="Q47" s="31"/>
      <c r="R47" s="32"/>
      <c r="S47" s="58"/>
      <c r="T47" s="34" t="n">
        <f aca="true">IF(I47&gt;0,(TODAY())-(H47),"")</f>
        <v>22329</v>
      </c>
      <c r="U47" s="53" t="n">
        <f aca="false">HOUR(O47)*3600+MINUTE(O47)*60+SECOND(O47)</f>
        <v>1427</v>
      </c>
      <c r="V47" s="36" t="n">
        <f aca="false">(T47-14610)/30.4375</f>
        <v>253.601642710472</v>
      </c>
      <c r="W47" s="59" t="n">
        <f aca="false">U47-V47</f>
        <v>1173.39835728953</v>
      </c>
    </row>
    <row r="48" customFormat="false" ht="17.1" hidden="false" customHeight="true" outlineLevel="0" collapsed="false">
      <c r="A48" s="18" t="n">
        <v>47</v>
      </c>
      <c r="B48" s="37" t="s">
        <v>152</v>
      </c>
      <c r="C48" s="38" t="s">
        <v>153</v>
      </c>
      <c r="D48" s="39" t="n">
        <v>20724</v>
      </c>
      <c r="E48" s="67" t="n">
        <f aca="true">IF(D48&gt;0,YEAR(TODAY())-YEAR(D48),"")</f>
        <v>70</v>
      </c>
      <c r="F48" s="37" t="s">
        <v>154</v>
      </c>
      <c r="G48" s="38" t="s">
        <v>153</v>
      </c>
      <c r="H48" s="39" t="n">
        <v>21758</v>
      </c>
      <c r="I48" s="40" t="n">
        <f aca="true">IF(H48&gt;0,YEAR(TODAY())-YEAR(H48),"")</f>
        <v>67</v>
      </c>
      <c r="J48" s="68" t="n">
        <f aca="false">I48+E48</f>
        <v>137</v>
      </c>
      <c r="K48" s="41" t="n">
        <f aca="false">(T48-14610)/30.4375</f>
        <v>324.041067761807</v>
      </c>
      <c r="L48" s="42" t="n">
        <f aca="false">L47+"00:02:00"</f>
        <v>0.438888888888889</v>
      </c>
      <c r="M48" s="27" t="n">
        <v>0.45837962962963</v>
      </c>
      <c r="N48" s="28" t="n">
        <v>47</v>
      </c>
      <c r="O48" s="29" t="n">
        <f aca="false">M48-L48</f>
        <v>0.0194907407407407</v>
      </c>
      <c r="P48" s="30" t="n">
        <f aca="false">TIME(0,0,W48+1)</f>
        <v>0.0157518394934976</v>
      </c>
      <c r="Q48" s="31"/>
      <c r="R48" s="32"/>
      <c r="S48" s="58"/>
      <c r="T48" s="34" t="n">
        <f aca="true">IF(I48&gt;0,(TODAY())-(H48),"")</f>
        <v>24473</v>
      </c>
      <c r="U48" s="53" t="n">
        <f aca="false">HOUR(O48)*3600+MINUTE(O48)*60+SECOND(O48)</f>
        <v>1684</v>
      </c>
      <c r="V48" s="36" t="n">
        <f aca="false">(T48-14610)/30.4375</f>
        <v>324.041067761807</v>
      </c>
      <c r="W48" s="59" t="n">
        <f aca="false">U48-V48</f>
        <v>1359.95893223819</v>
      </c>
    </row>
    <row r="49" customFormat="false" ht="17.1" hidden="false" customHeight="true" outlineLevel="0" collapsed="false">
      <c r="A49" s="18" t="n">
        <v>48</v>
      </c>
      <c r="B49" s="44" t="s">
        <v>155</v>
      </c>
      <c r="C49" s="23" t="s">
        <v>156</v>
      </c>
      <c r="D49" s="21"/>
      <c r="E49" s="67" t="str">
        <f aca="true">IF(D49&gt;0,YEAR(TODAY())-YEAR(D49),"")</f>
        <v/>
      </c>
      <c r="F49" s="44" t="s">
        <v>157</v>
      </c>
      <c r="G49" s="23" t="s">
        <v>156</v>
      </c>
      <c r="H49" s="21"/>
      <c r="I49" s="40" t="str">
        <f aca="true">IF(H49&gt;0,YEAR(TODAY())-YEAR(H49),"")</f>
        <v/>
      </c>
      <c r="J49" s="68" t="e">
        <f aca="false">I49+E49</f>
        <v>#VALUE!</v>
      </c>
      <c r="K49" s="41" t="n">
        <f aca="false">(T49-14610)/30.4375</f>
        <v>1038.88295687885</v>
      </c>
      <c r="L49" s="42" t="n">
        <f aca="false">L48+"00:02:00"</f>
        <v>0.440277777777778</v>
      </c>
      <c r="M49" s="27"/>
      <c r="N49" s="28" t="n">
        <v>48</v>
      </c>
      <c r="O49" s="29" t="n">
        <f aca="false">M49-L49</f>
        <v>-0.440277777777778</v>
      </c>
      <c r="P49" s="30" t="n">
        <f aca="false">TIME(0,0,W49+1)</f>
        <v>0.547709687999087</v>
      </c>
      <c r="Q49" s="31"/>
      <c r="R49" s="32"/>
      <c r="S49" s="58"/>
      <c r="T49" s="34" t="n">
        <f aca="true">IF(I49&gt;0,(TODAY())-(H49),"")</f>
        <v>46231</v>
      </c>
      <c r="U49" s="53" t="n">
        <f aca="false">HOUR(O49)*3600+MINUTE(O49)*60+SECOND(O49)</f>
        <v>48360</v>
      </c>
      <c r="V49" s="36" t="n">
        <f aca="false">(T49-14610)/30.4375</f>
        <v>1038.88295687885</v>
      </c>
      <c r="W49" s="59" t="n">
        <f aca="false">U49-V49</f>
        <v>47321.1170431212</v>
      </c>
    </row>
    <row r="50" customFormat="false" ht="17.1" hidden="false" customHeight="true" outlineLevel="0" collapsed="false">
      <c r="A50" s="18" t="n">
        <v>49</v>
      </c>
      <c r="B50" s="44" t="s">
        <v>158</v>
      </c>
      <c r="C50" s="23" t="s">
        <v>159</v>
      </c>
      <c r="D50" s="21" t="n">
        <v>35478</v>
      </c>
      <c r="E50" s="67" t="n">
        <f aca="true">IF(D50&gt;0,YEAR(TODAY())-YEAR(D50),"")</f>
        <v>29</v>
      </c>
      <c r="F50" s="44" t="s">
        <v>160</v>
      </c>
      <c r="G50" s="23" t="s">
        <v>159</v>
      </c>
      <c r="H50" s="21" t="n">
        <v>19521</v>
      </c>
      <c r="I50" s="40" t="n">
        <f aca="true">IF(H50&gt;0,YEAR(TODAY())-YEAR(H50),"")</f>
        <v>73</v>
      </c>
      <c r="J50" s="68" t="n">
        <f aca="false">I50+E50</f>
        <v>102</v>
      </c>
      <c r="K50" s="41" t="n">
        <f aca="false">(T50-14610)/30.4375</f>
        <v>397.535934291581</v>
      </c>
      <c r="L50" s="42" t="n">
        <f aca="false">L49+"00:02:00"</f>
        <v>0.441666666666666</v>
      </c>
      <c r="M50" s="27" t="n">
        <v>0.463344907407407</v>
      </c>
      <c r="N50" s="28" t="n">
        <v>49</v>
      </c>
      <c r="O50" s="29" t="n">
        <f aca="false">M50-L50</f>
        <v>0.0216782407407407</v>
      </c>
      <c r="P50" s="30" t="n">
        <f aca="false">TIME(0,0,W50+1)</f>
        <v>0.0170887044642178</v>
      </c>
      <c r="Q50" s="31"/>
      <c r="R50" s="32"/>
      <c r="S50" s="58"/>
      <c r="T50" s="34" t="n">
        <f aca="true">IF(I50&gt;0,(TODAY())-(H50),"")</f>
        <v>26710</v>
      </c>
      <c r="U50" s="53" t="n">
        <f aca="false">HOUR(O50)*3600+MINUTE(O50)*60+SECOND(O50)</f>
        <v>1873</v>
      </c>
      <c r="V50" s="36" t="n">
        <f aca="false">(T50-14610)/30.4375</f>
        <v>397.535934291581</v>
      </c>
      <c r="W50" s="59" t="n">
        <f aca="false">U50-V50</f>
        <v>1475.46406570842</v>
      </c>
    </row>
    <row r="51" customFormat="false" ht="17.1" hidden="false" customHeight="true" outlineLevel="0" collapsed="false">
      <c r="A51" s="18" t="n">
        <v>50</v>
      </c>
      <c r="B51" s="44" t="s">
        <v>161</v>
      </c>
      <c r="C51" s="23" t="s">
        <v>162</v>
      </c>
      <c r="D51" s="21" t="n">
        <v>27532</v>
      </c>
      <c r="E51" s="22" t="n">
        <f aca="true">IF(D51&gt;0,YEAR(TODAY())-YEAR(D51),"")</f>
        <v>51</v>
      </c>
      <c r="F51" s="44" t="s">
        <v>163</v>
      </c>
      <c r="G51" s="23" t="s">
        <v>164</v>
      </c>
      <c r="H51" s="21" t="n">
        <v>24961</v>
      </c>
      <c r="I51" s="40" t="n">
        <f aca="true">IF(H51&gt;0,YEAR(TODAY())-YEAR(H51),"")</f>
        <v>58</v>
      </c>
      <c r="J51" s="24" t="n">
        <f aca="false">I51+E51</f>
        <v>109</v>
      </c>
      <c r="K51" s="41" t="n">
        <f aca="false">(T51-14610)/30.4375</f>
        <v>218.809034907598</v>
      </c>
      <c r="L51" s="42" t="n">
        <f aca="false">L50+"00:02:00"</f>
        <v>0.443055555555555</v>
      </c>
      <c r="M51" s="27" t="n">
        <v>0.460347222222222</v>
      </c>
      <c r="N51" s="28" t="n">
        <v>50</v>
      </c>
      <c r="O51" s="29" t="n">
        <f aca="false">M51-L51</f>
        <v>0.0172916666666667</v>
      </c>
      <c r="P51" s="30" t="n">
        <f aca="false">TIME(0,0,W51+1)</f>
        <v>0.0147707287626435</v>
      </c>
      <c r="Q51" s="31"/>
      <c r="R51" s="32"/>
      <c r="S51" s="58"/>
      <c r="T51" s="34" t="n">
        <f aca="true">IF(I51&gt;0,(TODAY())-(H51),"")</f>
        <v>21270</v>
      </c>
      <c r="U51" s="53" t="n">
        <f aca="false">HOUR(O51)*3600+MINUTE(O51)*60+SECOND(O51)</f>
        <v>1494</v>
      </c>
      <c r="V51" s="36" t="n">
        <f aca="false">(T51-14610)/30.4375</f>
        <v>218.809034907598</v>
      </c>
      <c r="W51" s="59" t="n">
        <f aca="false">U51-V51</f>
        <v>1275.1909650924</v>
      </c>
    </row>
    <row r="52" customFormat="false" ht="17.1" hidden="false" customHeight="true" outlineLevel="0" collapsed="false">
      <c r="A52" s="18" t="n">
        <v>51</v>
      </c>
      <c r="B52" s="19" t="s">
        <v>165</v>
      </c>
      <c r="C52" s="20" t="s">
        <v>34</v>
      </c>
      <c r="D52" s="21" t="n">
        <v>25689</v>
      </c>
      <c r="E52" s="40" t="n">
        <f aca="true">IF(D52&gt;0,YEAR(TODAY())-YEAR(D52),"")</f>
        <v>56</v>
      </c>
      <c r="F52" s="44" t="s">
        <v>166</v>
      </c>
      <c r="G52" s="23" t="s">
        <v>34</v>
      </c>
      <c r="H52" s="21" t="n">
        <v>25060</v>
      </c>
      <c r="I52" s="40" t="n">
        <f aca="true">IF(H52&gt;0,YEAR(TODAY())-YEAR(H52),"")</f>
        <v>58</v>
      </c>
      <c r="J52" s="69" t="n">
        <f aca="false">I52+E52</f>
        <v>114</v>
      </c>
      <c r="K52" s="41" t="n">
        <f aca="false">(T52-14610)/30.4375</f>
        <v>215.556468172485</v>
      </c>
      <c r="L52" s="42" t="n">
        <f aca="false">L51+"00:02:00"</f>
        <v>0.444444444444444</v>
      </c>
      <c r="M52" s="27" t="n">
        <v>0.462662037037037</v>
      </c>
      <c r="N52" s="28" t="n">
        <v>51</v>
      </c>
      <c r="O52" s="29" t="n">
        <f aca="false">M52-L52</f>
        <v>0.0182175925925926</v>
      </c>
      <c r="P52" s="30" t="n">
        <f aca="false">TIME(0,0,W52+1)</f>
        <v>0.0157343001368925</v>
      </c>
      <c r="Q52" s="31"/>
      <c r="R52" s="32"/>
      <c r="S52" s="58"/>
      <c r="T52" s="34" t="n">
        <f aca="true">IF(I52&gt;0,(TODAY())-(H52),"")</f>
        <v>21171</v>
      </c>
      <c r="U52" s="53" t="n">
        <f aca="false">HOUR(O52)*3600+MINUTE(O52)*60+SECOND(O52)</f>
        <v>1574</v>
      </c>
      <c r="V52" s="36" t="n">
        <f aca="false">(T52-14610)/30.4375</f>
        <v>215.556468172485</v>
      </c>
      <c r="W52" s="59" t="n">
        <f aca="false">U52-V52</f>
        <v>1358.44353182752</v>
      </c>
    </row>
    <row r="53" customFormat="false" ht="17.1" hidden="false" customHeight="true" outlineLevel="0" collapsed="false">
      <c r="A53" s="18" t="n">
        <v>52</v>
      </c>
      <c r="B53" s="70" t="s">
        <v>167</v>
      </c>
      <c r="C53" s="71" t="s">
        <v>168</v>
      </c>
      <c r="D53" s="72" t="n">
        <v>35965</v>
      </c>
      <c r="E53" s="40" t="n">
        <f aca="true">IF(D53&gt;0,YEAR(TODAY())-YEAR(D53),"")</f>
        <v>28</v>
      </c>
      <c r="F53" s="73" t="s">
        <v>169</v>
      </c>
      <c r="G53" s="71" t="s">
        <v>168</v>
      </c>
      <c r="H53" s="72" t="n">
        <v>27117</v>
      </c>
      <c r="I53" s="40" t="n">
        <f aca="true">IF(H53&gt;0,YEAR(TODAY())-YEAR(H53),"")</f>
        <v>52</v>
      </c>
      <c r="J53" s="69" t="n">
        <f aca="false">I53+E53</f>
        <v>80</v>
      </c>
      <c r="K53" s="41" t="n">
        <f aca="false">(T53-14610)/30.4375</f>
        <v>147.975359342916</v>
      </c>
      <c r="L53" s="42" t="n">
        <f aca="false">L52+"00:02:00"</f>
        <v>0.445833333333333</v>
      </c>
      <c r="M53" s="27" t="n">
        <v>0.4625</v>
      </c>
      <c r="N53" s="28" t="n">
        <v>52</v>
      </c>
      <c r="O53" s="29" t="n">
        <f aca="false">M53-L53</f>
        <v>0.0166666666666667</v>
      </c>
      <c r="P53" s="30" t="n">
        <f aca="false">TIME(0,0,W53+1)</f>
        <v>0.0149655629705681</v>
      </c>
      <c r="Q53" s="31"/>
      <c r="R53" s="32"/>
      <c r="S53" s="58"/>
      <c r="T53" s="34" t="n">
        <f aca="true">IF(I53&gt;0,(TODAY())-(H53),"")</f>
        <v>19114</v>
      </c>
      <c r="U53" s="53" t="n">
        <f aca="false">HOUR(O53)*3600+MINUTE(O53)*60+SECOND(O53)</f>
        <v>1440</v>
      </c>
      <c r="V53" s="36" t="n">
        <f aca="false">(T53-14610)/30.4375</f>
        <v>147.975359342916</v>
      </c>
      <c r="W53" s="59" t="n">
        <f aca="false">U53-V53</f>
        <v>1292.02464065708</v>
      </c>
    </row>
    <row r="54" customFormat="false" ht="17.1" hidden="false" customHeight="true" outlineLevel="0" collapsed="false">
      <c r="A54" s="18" t="n">
        <v>53</v>
      </c>
      <c r="B54" s="74" t="s">
        <v>170</v>
      </c>
      <c r="C54" s="75" t="s">
        <v>168</v>
      </c>
      <c r="D54" s="76" t="n">
        <v>35941</v>
      </c>
      <c r="E54" s="40" t="n">
        <f aca="true">IF(D54&gt;0,YEAR(TODAY())-YEAR(D54),"")</f>
        <v>28</v>
      </c>
      <c r="F54" s="77" t="s">
        <v>171</v>
      </c>
      <c r="G54" s="75" t="s">
        <v>168</v>
      </c>
      <c r="H54" s="76" t="n">
        <v>24659</v>
      </c>
      <c r="I54" s="40" t="n">
        <f aca="true">IF(H54&gt;0,YEAR(TODAY())-YEAR(H54),"")</f>
        <v>59</v>
      </c>
      <c r="J54" s="69" t="n">
        <f aca="false">I54+E54</f>
        <v>87</v>
      </c>
      <c r="K54" s="41" t="n">
        <f aca="false">(T54-14610)/30.4375</f>
        <v>228.731006160164</v>
      </c>
      <c r="L54" s="78" t="n">
        <f aca="false">L53+"00:03:00"</f>
        <v>0.447916666666666</v>
      </c>
      <c r="M54" s="27" t="n">
        <v>0.466585648148148</v>
      </c>
      <c r="N54" s="28" t="n">
        <v>53</v>
      </c>
      <c r="O54" s="29" t="n">
        <f aca="false">M54-L54</f>
        <v>0.0186689814814815</v>
      </c>
      <c r="P54" s="30" t="n">
        <f aca="false">TIME(0,0,W54+1)</f>
        <v>0.0160332059472203</v>
      </c>
      <c r="Q54" s="31"/>
      <c r="R54" s="32"/>
      <c r="S54" s="58"/>
      <c r="T54" s="34" t="n">
        <f aca="true">IF(I54&gt;0,(TODAY())-(H54),"")</f>
        <v>21572</v>
      </c>
      <c r="U54" s="53" t="n">
        <f aca="false">HOUR(O54)*3600+MINUTE(O54)*60+SECOND(O54)</f>
        <v>1613</v>
      </c>
      <c r="V54" s="36" t="n">
        <f aca="false">(T54-14610)/30.4375</f>
        <v>228.731006160164</v>
      </c>
      <c r="W54" s="59" t="n">
        <f aca="false">U54-V54</f>
        <v>1384.26899383984</v>
      </c>
    </row>
    <row r="55" customFormat="false" ht="17.1" hidden="false" customHeight="true" outlineLevel="0" collapsed="false">
      <c r="A55" s="18" t="n">
        <v>54</v>
      </c>
      <c r="B55" s="44"/>
      <c r="C55" s="23"/>
      <c r="D55" s="21"/>
      <c r="E55" s="40" t="str">
        <f aca="true">IF(D55&gt;0,YEAR(TODAY())-YEAR(D55),"")</f>
        <v/>
      </c>
      <c r="F55" s="44"/>
      <c r="G55" s="23"/>
      <c r="H55" s="21"/>
      <c r="I55" s="40" t="str">
        <f aca="true">IF(H55&gt;0,YEAR(TODAY())-YEAR(H55),"")</f>
        <v/>
      </c>
      <c r="J55" s="69" t="e">
        <f aca="false">I55+E55</f>
        <v>#VALUE!</v>
      </c>
      <c r="K55" s="41" t="n">
        <f aca="false">(T55-14610)/30.4375</f>
        <v>1038.88295687885</v>
      </c>
      <c r="L55" s="78" t="n">
        <f aca="false">L54+"00:03:00"</f>
        <v>0.45</v>
      </c>
      <c r="M55" s="27"/>
      <c r="N55" s="28" t="n">
        <v>54</v>
      </c>
      <c r="O55" s="29" t="n">
        <f aca="false">M55-L55</f>
        <v>-0.45</v>
      </c>
      <c r="P55" s="30" t="n">
        <f aca="false">TIME(0,0,W55+1)</f>
        <v>0.537987465776865</v>
      </c>
      <c r="Q55" s="31"/>
      <c r="R55" s="32"/>
      <c r="S55" s="58"/>
      <c r="T55" s="34" t="n">
        <f aca="true">IF(I55&gt;0,(TODAY())-(H55),"")</f>
        <v>46231</v>
      </c>
      <c r="U55" s="53" t="n">
        <f aca="false">HOUR(O55)*3600+MINUTE(O55)*60+SECOND(O55)</f>
        <v>47520</v>
      </c>
      <c r="V55" s="36" t="n">
        <f aca="false">(T55-14610)/30.4375</f>
        <v>1038.88295687885</v>
      </c>
      <c r="W55" s="59" t="n">
        <f aca="false">U55-V55</f>
        <v>46481.1170431212</v>
      </c>
    </row>
    <row r="56" customFormat="false" ht="17.1" hidden="false" customHeight="true" outlineLevel="0" collapsed="false">
      <c r="A56" s="18" t="n">
        <v>55</v>
      </c>
      <c r="B56" s="44"/>
      <c r="C56" s="23"/>
      <c r="D56" s="21"/>
      <c r="E56" s="40" t="str">
        <f aca="true">IF(D56&gt;0,YEAR(TODAY())-YEAR(D56),"")</f>
        <v/>
      </c>
      <c r="F56" s="44"/>
      <c r="G56" s="23"/>
      <c r="H56" s="21"/>
      <c r="I56" s="40" t="str">
        <f aca="true">IF(H56&gt;0,YEAR(TODAY())-YEAR(H56),"")</f>
        <v/>
      </c>
      <c r="J56" s="69" t="e">
        <f aca="false">I56+E56</f>
        <v>#VALUE!</v>
      </c>
      <c r="K56" s="41" t="n">
        <f aca="false">(T56-14610)/30.4375</f>
        <v>1038.88295687885</v>
      </c>
      <c r="L56" s="78" t="n">
        <f aca="false">L55+"00:03:00"</f>
        <v>0.452083333333333</v>
      </c>
      <c r="M56" s="27"/>
      <c r="N56" s="28" t="n">
        <v>55</v>
      </c>
      <c r="O56" s="29" t="n">
        <f aca="false">M56-L56</f>
        <v>-0.452083333333333</v>
      </c>
      <c r="P56" s="30" t="n">
        <f aca="false">TIME(0,0,W56+1)</f>
        <v>0.535904132443532</v>
      </c>
      <c r="Q56" s="31"/>
      <c r="R56" s="32"/>
      <c r="S56" s="58"/>
      <c r="T56" s="34" t="n">
        <f aca="true">IF(I56&gt;0,(TODAY())-(H56),"")</f>
        <v>46231</v>
      </c>
      <c r="U56" s="53" t="n">
        <f aca="false">HOUR(O56)*3600+MINUTE(O56)*60+SECOND(O56)</f>
        <v>47340</v>
      </c>
      <c r="V56" s="36" t="n">
        <f aca="false">(T56-14610)/30.4375</f>
        <v>1038.88295687885</v>
      </c>
      <c r="W56" s="59" t="n">
        <f aca="false">U56-V56</f>
        <v>46301.1170431212</v>
      </c>
    </row>
    <row r="57" customFormat="false" ht="17.1" hidden="false" customHeight="true" outlineLevel="0" collapsed="false">
      <c r="A57" s="18" t="n">
        <v>56</v>
      </c>
      <c r="B57" s="44"/>
      <c r="C57" s="23"/>
      <c r="D57" s="21"/>
      <c r="E57" s="40" t="str">
        <f aca="true">IF(D57&gt;0,YEAR(TODAY())-YEAR(D57),"")</f>
        <v/>
      </c>
      <c r="F57" s="44"/>
      <c r="G57" s="23"/>
      <c r="H57" s="21"/>
      <c r="I57" s="40" t="str">
        <f aca="true">IF(H57&gt;0,YEAR(TODAY())-YEAR(H57),"")</f>
        <v/>
      </c>
      <c r="J57" s="69" t="e">
        <f aca="false">I57+E57</f>
        <v>#VALUE!</v>
      </c>
      <c r="K57" s="41" t="n">
        <f aca="false">(T57-14610)/30.4375</f>
        <v>1038.88295687885</v>
      </c>
      <c r="L57" s="78" t="n">
        <f aca="false">L56+"00:03:00"</f>
        <v>0.454166666666666</v>
      </c>
      <c r="M57" s="27"/>
      <c r="N57" s="28" t="n">
        <v>56</v>
      </c>
      <c r="O57" s="29" t="n">
        <f aca="false">M57-L57</f>
        <v>-0.454166666666667</v>
      </c>
      <c r="P57" s="30" t="n">
        <f aca="false">TIME(0,0,W57+1)</f>
        <v>0.533820799110199</v>
      </c>
      <c r="Q57" s="31"/>
      <c r="R57" s="32"/>
      <c r="S57" s="58"/>
      <c r="T57" s="34" t="n">
        <f aca="true">IF(I57&gt;0,(TODAY())-(H57),"")</f>
        <v>46231</v>
      </c>
      <c r="U57" s="53" t="n">
        <f aca="false">HOUR(O57)*3600+MINUTE(O57)*60+SECOND(O57)</f>
        <v>47160</v>
      </c>
      <c r="V57" s="36" t="n">
        <f aca="false">(T57-14610)/30.4375</f>
        <v>1038.88295687885</v>
      </c>
      <c r="W57" s="59" t="n">
        <f aca="false">U57-V57</f>
        <v>46121.1170431212</v>
      </c>
    </row>
    <row r="58" customFormat="false" ht="17.1" hidden="false" customHeight="true" outlineLevel="0" collapsed="false">
      <c r="A58" s="18" t="n">
        <v>57</v>
      </c>
      <c r="B58" s="44"/>
      <c r="C58" s="23"/>
      <c r="D58" s="21"/>
      <c r="E58" s="40" t="str">
        <f aca="true">IF(D58&gt;0,YEAR(TODAY())-YEAR(D58),"")</f>
        <v/>
      </c>
      <c r="F58" s="44"/>
      <c r="G58" s="23"/>
      <c r="H58" s="21"/>
      <c r="I58" s="40" t="str">
        <f aca="true">IF(H58&gt;0,YEAR(TODAY())-YEAR(H58),"")</f>
        <v/>
      </c>
      <c r="J58" s="69" t="e">
        <f aca="false">I58+E58</f>
        <v>#VALUE!</v>
      </c>
      <c r="K58" s="41" t="n">
        <f aca="false">(T58-14610)/30.4375</f>
        <v>1038.88295687885</v>
      </c>
      <c r="L58" s="78" t="n">
        <f aca="false">L57+"00:03:00"</f>
        <v>0.45625</v>
      </c>
      <c r="M58" s="27"/>
      <c r="N58" s="28" t="n">
        <v>57</v>
      </c>
      <c r="O58" s="29" t="n">
        <f aca="false">M58-L58</f>
        <v>-0.45625</v>
      </c>
      <c r="P58" s="30" t="n">
        <f aca="false">TIME(0,0,W58+1)</f>
        <v>0.531737465776865</v>
      </c>
      <c r="Q58" s="31"/>
      <c r="R58" s="32"/>
      <c r="S58" s="58"/>
      <c r="T58" s="34" t="n">
        <f aca="true">IF(I58&gt;0,(TODAY())-(H58),"")</f>
        <v>46231</v>
      </c>
      <c r="U58" s="53" t="n">
        <f aca="false">HOUR(O58)*3600+MINUTE(O58)*60+SECOND(O58)</f>
        <v>46980</v>
      </c>
      <c r="V58" s="36" t="n">
        <f aca="false">(T58-14610)/30.4375</f>
        <v>1038.88295687885</v>
      </c>
      <c r="W58" s="59" t="n">
        <f aca="false">U58-V58</f>
        <v>45941.1170431212</v>
      </c>
    </row>
    <row r="59" customFormat="false" ht="17.1" hidden="false" customHeight="true" outlineLevel="0" collapsed="false">
      <c r="A59" s="18" t="n">
        <v>58</v>
      </c>
      <c r="B59" s="44"/>
      <c r="C59" s="23"/>
      <c r="D59" s="21"/>
      <c r="E59" s="40" t="str">
        <f aca="true">IF(D59&gt;0,YEAR(TODAY())-YEAR(D59),"")</f>
        <v/>
      </c>
      <c r="F59" s="44"/>
      <c r="G59" s="23"/>
      <c r="H59" s="21"/>
      <c r="I59" s="40" t="str">
        <f aca="true">IF(H59&gt;0,YEAR(TODAY())-YEAR(H59),"")</f>
        <v/>
      </c>
      <c r="J59" s="69" t="e">
        <f aca="false">I59+E59</f>
        <v>#VALUE!</v>
      </c>
      <c r="K59" s="41" t="n">
        <f aca="false">(T59-14610)/30.4375</f>
        <v>1038.88295687885</v>
      </c>
      <c r="L59" s="78" t="n">
        <f aca="false">L58+"00:03:00"</f>
        <v>0.458333333333333</v>
      </c>
      <c r="M59" s="27"/>
      <c r="N59" s="28" t="n">
        <v>58</v>
      </c>
      <c r="O59" s="29" t="n">
        <f aca="false">M59-L59</f>
        <v>-0.458333333333333</v>
      </c>
      <c r="P59" s="30" t="n">
        <f aca="false">TIME(0,0,W59+1)</f>
        <v>0.529654132443532</v>
      </c>
      <c r="Q59" s="31"/>
      <c r="R59" s="32"/>
      <c r="S59" s="58"/>
      <c r="T59" s="34" t="n">
        <f aca="true">IF(I59&gt;0,(TODAY())-(H59),"")</f>
        <v>46231</v>
      </c>
      <c r="U59" s="53" t="n">
        <f aca="false">HOUR(O59)*3600+MINUTE(O59)*60+SECOND(O59)</f>
        <v>46800</v>
      </c>
      <c r="V59" s="36" t="n">
        <f aca="false">(T59-14610)/30.4375</f>
        <v>1038.88295687885</v>
      </c>
      <c r="W59" s="59" t="n">
        <f aca="false">U59-V59</f>
        <v>45761.1170431212</v>
      </c>
    </row>
    <row r="60" customFormat="false" ht="17.1" hidden="false" customHeight="true" outlineLevel="0" collapsed="false">
      <c r="A60" s="18" t="n">
        <v>59</v>
      </c>
      <c r="B60" s="44"/>
      <c r="C60" s="23"/>
      <c r="D60" s="21"/>
      <c r="E60" s="40" t="str">
        <f aca="true">IF(D60&gt;0,YEAR(TODAY())-YEAR(D60),"")</f>
        <v/>
      </c>
      <c r="F60" s="44"/>
      <c r="G60" s="23"/>
      <c r="H60" s="21"/>
      <c r="I60" s="40" t="str">
        <f aca="true">IF(H60&gt;0,YEAR(TODAY())-YEAR(H60),"")</f>
        <v/>
      </c>
      <c r="J60" s="69" t="e">
        <f aca="false">I60+E60</f>
        <v>#VALUE!</v>
      </c>
      <c r="K60" s="41" t="n">
        <f aca="false">(T60-14610)/30.4375</f>
        <v>1038.88295687885</v>
      </c>
      <c r="L60" s="78" t="n">
        <f aca="false">L59+"00:03:00"</f>
        <v>0.460416666666666</v>
      </c>
      <c r="M60" s="27"/>
      <c r="N60" s="28" t="n">
        <v>59</v>
      </c>
      <c r="O60" s="29" t="n">
        <f aca="false">M60-L60</f>
        <v>-0.460416666666667</v>
      </c>
      <c r="P60" s="30" t="n">
        <f aca="false">TIME(0,0,W60+1)</f>
        <v>0.527570799110199</v>
      </c>
      <c r="Q60" s="31"/>
      <c r="R60" s="32"/>
      <c r="S60" s="58"/>
      <c r="T60" s="34" t="n">
        <f aca="true">IF(I60&gt;0,(TODAY())-(H60),"")</f>
        <v>46231</v>
      </c>
      <c r="U60" s="53" t="n">
        <f aca="false">HOUR(O60)*3600+MINUTE(O60)*60+SECOND(O60)</f>
        <v>46620</v>
      </c>
      <c r="V60" s="36" t="n">
        <f aca="false">(T60-14610)/30.4375</f>
        <v>1038.88295687885</v>
      </c>
      <c r="W60" s="59" t="n">
        <f aca="false">U60-V60</f>
        <v>45581.1170431212</v>
      </c>
    </row>
    <row r="61" customFormat="false" ht="17.1" hidden="false" customHeight="true" outlineLevel="0" collapsed="false">
      <c r="A61" s="18" t="n">
        <v>60</v>
      </c>
      <c r="B61" s="79"/>
      <c r="C61" s="80"/>
      <c r="D61" s="81"/>
      <c r="E61" s="82" t="str">
        <f aca="true">IF(D61&gt;0,YEAR(TODAY())-YEAR(D61),"")</f>
        <v/>
      </c>
      <c r="F61" s="79"/>
      <c r="G61" s="80"/>
      <c r="H61" s="81"/>
      <c r="I61" s="82" t="str">
        <f aca="true">IF(H61&gt;0,YEAR(TODAY())-YEAR(H61),"")</f>
        <v/>
      </c>
      <c r="J61" s="83" t="e">
        <f aca="false">I61+E61</f>
        <v>#VALUE!</v>
      </c>
      <c r="K61" s="84" t="n">
        <f aca="false">(T61-14610)/30.4375</f>
        <v>1038.88295687885</v>
      </c>
      <c r="L61" s="85" t="n">
        <f aca="false">L60+"00:02:00"</f>
        <v>0.461805555555555</v>
      </c>
      <c r="M61" s="86"/>
      <c r="N61" s="28" t="n">
        <v>60</v>
      </c>
      <c r="O61" s="87" t="n">
        <f aca="false">M61-L61</f>
        <v>-0.461805555555556</v>
      </c>
      <c r="P61" s="88" t="n">
        <f aca="false">TIME(0,0,W61+1)</f>
        <v>0.52618191022131</v>
      </c>
      <c r="Q61" s="89"/>
      <c r="R61" s="90"/>
      <c r="S61" s="58"/>
      <c r="T61" s="34" t="n">
        <f aca="true">IF(I61&gt;0,(TODAY())-(H61),"")</f>
        <v>46231</v>
      </c>
      <c r="U61" s="53" t="n">
        <f aca="false">HOUR(O61)*3600+MINUTE(O61)*60+SECOND(O61)</f>
        <v>46500</v>
      </c>
      <c r="V61" s="36" t="n">
        <f aca="false">(T61-14610)/30.4375</f>
        <v>1038.88295687885</v>
      </c>
      <c r="W61" s="59" t="n">
        <f aca="false">U61-V61</f>
        <v>45461.1170431212</v>
      </c>
    </row>
    <row r="62" customFormat="false" ht="18" hidden="false" customHeight="false" outlineLevel="0" collapsed="false">
      <c r="L62" s="91"/>
      <c r="M62" s="91"/>
      <c r="O62" s="92"/>
      <c r="P62" s="92"/>
      <c r="Q62" s="91"/>
      <c r="R62" s="91"/>
    </row>
    <row r="63" customFormat="false" ht="18" hidden="false" customHeight="false" outlineLevel="0" collapsed="false">
      <c r="L63" s="91"/>
      <c r="M63" s="91"/>
      <c r="O63" s="92"/>
      <c r="P63" s="92"/>
      <c r="Q63" s="91"/>
      <c r="R63" s="91"/>
    </row>
    <row r="64" customFormat="false" ht="18" hidden="false" customHeight="false" outlineLevel="0" collapsed="false">
      <c r="L64" s="91"/>
      <c r="M64" s="91"/>
      <c r="O64" s="92"/>
      <c r="P64" s="92"/>
      <c r="Q64" s="91"/>
      <c r="R64" s="91"/>
    </row>
    <row r="65" customFormat="false" ht="18" hidden="false" customHeight="false" outlineLevel="0" collapsed="false">
      <c r="L65" s="91"/>
      <c r="M65" s="91"/>
      <c r="O65" s="92"/>
      <c r="P65" s="92"/>
      <c r="Q65" s="91"/>
      <c r="R65" s="91"/>
    </row>
    <row r="66" customFormat="false" ht="18" hidden="false" customHeight="false" outlineLevel="0" collapsed="false">
      <c r="L66" s="91"/>
      <c r="M66" s="91"/>
      <c r="O66" s="92"/>
      <c r="P66" s="92"/>
      <c r="Q66" s="91"/>
      <c r="R66" s="91"/>
    </row>
    <row r="67" customFormat="false" ht="18" hidden="false" customHeight="false" outlineLevel="0" collapsed="false">
      <c r="L67" s="91"/>
      <c r="M67" s="91"/>
      <c r="O67" s="92"/>
      <c r="P67" s="92"/>
      <c r="Q67" s="91"/>
      <c r="R67" s="91"/>
    </row>
    <row r="68" customFormat="false" ht="18" hidden="false" customHeight="false" outlineLevel="0" collapsed="false">
      <c r="L68" s="91"/>
      <c r="M68" s="91"/>
      <c r="O68" s="92"/>
      <c r="P68" s="92"/>
      <c r="Q68" s="91"/>
      <c r="R68" s="91"/>
    </row>
    <row r="69" customFormat="false" ht="18" hidden="false" customHeight="false" outlineLevel="0" collapsed="false">
      <c r="L69" s="91"/>
      <c r="M69" s="91"/>
      <c r="O69" s="92"/>
      <c r="P69" s="92"/>
      <c r="Q69" s="91"/>
      <c r="R69" s="91"/>
    </row>
    <row r="70" customFormat="false" ht="18" hidden="false" customHeight="false" outlineLevel="0" collapsed="false">
      <c r="L70" s="91"/>
      <c r="M70" s="91"/>
      <c r="O70" s="92"/>
      <c r="P70" s="92"/>
      <c r="Q70" s="91"/>
      <c r="R70" s="91"/>
    </row>
    <row r="71" customFormat="false" ht="18" hidden="false" customHeight="false" outlineLevel="0" collapsed="false">
      <c r="L71" s="91"/>
      <c r="M71" s="91"/>
      <c r="O71" s="92"/>
      <c r="P71" s="92"/>
      <c r="Q71" s="91"/>
      <c r="R71" s="91"/>
    </row>
    <row r="72" customFormat="false" ht="18" hidden="false" customHeight="false" outlineLevel="0" collapsed="false">
      <c r="L72" s="91"/>
      <c r="M72" s="91"/>
      <c r="O72" s="92"/>
      <c r="P72" s="92"/>
      <c r="Q72" s="91"/>
      <c r="R72" s="91"/>
    </row>
    <row r="73" customFormat="false" ht="18" hidden="false" customHeight="false" outlineLevel="0" collapsed="false">
      <c r="L73" s="91"/>
      <c r="M73" s="91"/>
      <c r="O73" s="92"/>
      <c r="P73" s="92"/>
      <c r="Q73" s="91"/>
      <c r="R73" s="91"/>
    </row>
    <row r="74" customFormat="false" ht="18" hidden="false" customHeight="false" outlineLevel="0" collapsed="false">
      <c r="L74" s="91"/>
      <c r="M74" s="91"/>
      <c r="O74" s="92"/>
      <c r="P74" s="92"/>
      <c r="Q74" s="91"/>
      <c r="R74" s="91"/>
    </row>
    <row r="75" customFormat="false" ht="18" hidden="false" customHeight="false" outlineLevel="0" collapsed="false">
      <c r="L75" s="91"/>
      <c r="M75" s="91"/>
      <c r="O75" s="92"/>
      <c r="P75" s="92"/>
      <c r="Q75" s="91"/>
      <c r="R75" s="91"/>
    </row>
    <row r="76" customFormat="false" ht="18" hidden="false" customHeight="false" outlineLevel="0" collapsed="false">
      <c r="L76" s="91"/>
      <c r="M76" s="91"/>
      <c r="O76" s="92"/>
      <c r="P76" s="92"/>
      <c r="Q76" s="91"/>
      <c r="R76" s="91"/>
    </row>
    <row r="77" customFormat="false" ht="18" hidden="false" customHeight="false" outlineLevel="0" collapsed="false">
      <c r="L77" s="91"/>
      <c r="M77" s="91"/>
      <c r="O77" s="92"/>
      <c r="P77" s="92"/>
      <c r="Q77" s="91"/>
      <c r="R77" s="91"/>
    </row>
    <row r="78" customFormat="false" ht="18" hidden="false" customHeight="false" outlineLevel="0" collapsed="false">
      <c r="L78" s="91"/>
      <c r="M78" s="91"/>
      <c r="O78" s="92"/>
      <c r="P78" s="92"/>
      <c r="Q78" s="91"/>
      <c r="R78" s="91"/>
    </row>
    <row r="79" customFormat="false" ht="18" hidden="false" customHeight="false" outlineLevel="0" collapsed="false">
      <c r="L79" s="91"/>
      <c r="M79" s="91"/>
      <c r="O79" s="92"/>
      <c r="P79" s="92"/>
      <c r="Q79" s="91"/>
      <c r="R79" s="91"/>
    </row>
    <row r="80" customFormat="false" ht="18" hidden="false" customHeight="false" outlineLevel="0" collapsed="false">
      <c r="L80" s="91"/>
      <c r="M80" s="91"/>
      <c r="O80" s="92"/>
      <c r="P80" s="92"/>
      <c r="Q80" s="91"/>
      <c r="R80" s="91"/>
    </row>
    <row r="81" customFormat="false" ht="18" hidden="false" customHeight="false" outlineLevel="0" collapsed="false">
      <c r="L81" s="91"/>
      <c r="M81" s="91"/>
      <c r="O81" s="92"/>
      <c r="P81" s="92"/>
      <c r="Q81" s="91"/>
      <c r="R81" s="91"/>
    </row>
    <row r="82" customFormat="false" ht="18" hidden="false" customHeight="false" outlineLevel="0" collapsed="false">
      <c r="L82" s="91"/>
      <c r="M82" s="91"/>
      <c r="O82" s="92"/>
      <c r="P82" s="92"/>
      <c r="Q82" s="91"/>
      <c r="R82" s="91"/>
    </row>
    <row r="83" customFormat="false" ht="18" hidden="false" customHeight="false" outlineLevel="0" collapsed="false">
      <c r="L83" s="91"/>
      <c r="M83" s="91"/>
      <c r="O83" s="92"/>
      <c r="P83" s="92"/>
      <c r="Q83" s="91"/>
      <c r="R83" s="91"/>
    </row>
    <row r="84" customFormat="false" ht="18" hidden="false" customHeight="false" outlineLevel="0" collapsed="false">
      <c r="L84" s="91"/>
      <c r="M84" s="91"/>
      <c r="O84" s="92"/>
      <c r="P84" s="92"/>
      <c r="Q84" s="91"/>
      <c r="R84" s="91"/>
    </row>
    <row r="85" customFormat="false" ht="18" hidden="false" customHeight="false" outlineLevel="0" collapsed="false">
      <c r="L85" s="91"/>
      <c r="M85" s="91"/>
      <c r="O85" s="92"/>
      <c r="P85" s="92"/>
      <c r="Q85" s="91"/>
      <c r="R85" s="91"/>
    </row>
    <row r="86" customFormat="false" ht="18" hidden="false" customHeight="false" outlineLevel="0" collapsed="false">
      <c r="L86" s="91"/>
      <c r="M86" s="91"/>
      <c r="O86" s="92"/>
      <c r="P86" s="92"/>
      <c r="Q86" s="91"/>
      <c r="R86" s="91"/>
    </row>
    <row r="87" customFormat="false" ht="18" hidden="false" customHeight="false" outlineLevel="0" collapsed="false">
      <c r="L87" s="91"/>
      <c r="M87" s="91"/>
      <c r="O87" s="92"/>
      <c r="P87" s="92"/>
      <c r="Q87" s="91"/>
      <c r="R87" s="91"/>
    </row>
    <row r="88" customFormat="false" ht="18" hidden="false" customHeight="false" outlineLevel="0" collapsed="false">
      <c r="L88" s="91"/>
      <c r="M88" s="91"/>
      <c r="O88" s="92"/>
      <c r="P88" s="92"/>
      <c r="Q88" s="91"/>
      <c r="R88" s="91"/>
    </row>
    <row r="89" customFormat="false" ht="18" hidden="false" customHeight="false" outlineLevel="0" collapsed="false">
      <c r="L89" s="91"/>
      <c r="M89" s="91"/>
      <c r="O89" s="92"/>
      <c r="P89" s="92"/>
      <c r="Q89" s="91"/>
      <c r="R89" s="91"/>
    </row>
    <row r="90" customFormat="false" ht="18" hidden="false" customHeight="false" outlineLevel="0" collapsed="false">
      <c r="L90" s="91"/>
      <c r="M90" s="91"/>
      <c r="O90" s="92"/>
      <c r="P90" s="92"/>
      <c r="Q90" s="91"/>
      <c r="R90" s="91"/>
    </row>
    <row r="91" customFormat="false" ht="18" hidden="false" customHeight="false" outlineLevel="0" collapsed="false">
      <c r="L91" s="91"/>
    </row>
    <row r="92" customFormat="false" ht="18" hidden="false" customHeight="false" outlineLevel="0" collapsed="false">
      <c r="L92" s="91"/>
    </row>
    <row r="93" customFormat="false" ht="18" hidden="false" customHeight="false" outlineLevel="0" collapsed="false">
      <c r="L93" s="91"/>
    </row>
    <row r="94" customFormat="false" ht="18" hidden="false" customHeight="false" outlineLevel="0" collapsed="false">
      <c r="L94" s="91"/>
    </row>
    <row r="95" customFormat="false" ht="18" hidden="false" customHeight="false" outlineLevel="0" collapsed="false">
      <c r="L95" s="91"/>
    </row>
    <row r="96" customFormat="false" ht="18" hidden="false" customHeight="false" outlineLevel="0" collapsed="false">
      <c r="L96" s="91"/>
    </row>
    <row r="97" customFormat="false" ht="18" hidden="false" customHeight="false" outlineLevel="0" collapsed="false">
      <c r="L97" s="91"/>
    </row>
    <row r="98" customFormat="false" ht="18" hidden="false" customHeight="false" outlineLevel="0" collapsed="false">
      <c r="L98" s="91"/>
    </row>
    <row r="99" customFormat="false" ht="18" hidden="false" customHeight="false" outlineLevel="0" collapsed="false">
      <c r="L99" s="91"/>
    </row>
    <row r="100" customFormat="false" ht="18" hidden="false" customHeight="false" outlineLevel="0" collapsed="false">
      <c r="L100" s="91"/>
    </row>
    <row r="101" customFormat="false" ht="18" hidden="false" customHeight="false" outlineLevel="0" collapsed="false">
      <c r="L101" s="91"/>
    </row>
    <row r="102" customFormat="false" ht="18" hidden="false" customHeight="false" outlineLevel="0" collapsed="false">
      <c r="L102" s="91"/>
    </row>
    <row r="103" customFormat="false" ht="18" hidden="false" customHeight="false" outlineLevel="0" collapsed="false">
      <c r="L103" s="91"/>
    </row>
    <row r="104" customFormat="false" ht="18" hidden="false" customHeight="false" outlineLevel="0" collapsed="false">
      <c r="L104" s="91"/>
    </row>
    <row r="105" customFormat="false" ht="18" hidden="false" customHeight="false" outlineLevel="0" collapsed="false">
      <c r="L105" s="91"/>
    </row>
    <row r="106" customFormat="false" ht="18" hidden="false" customHeight="false" outlineLevel="0" collapsed="false">
      <c r="L106" s="91"/>
    </row>
    <row r="107" customFormat="false" ht="18" hidden="false" customHeight="false" outlineLevel="0" collapsed="false">
      <c r="L107" s="91"/>
    </row>
    <row r="108" customFormat="false" ht="18" hidden="false" customHeight="false" outlineLevel="0" collapsed="false">
      <c r="L108" s="91"/>
    </row>
    <row r="109" customFormat="false" ht="18" hidden="false" customHeight="false" outlineLevel="0" collapsed="false">
      <c r="L109" s="91"/>
    </row>
    <row r="110" customFormat="false" ht="18" hidden="false" customHeight="false" outlineLevel="0" collapsed="false">
      <c r="L110" s="91"/>
    </row>
    <row r="111" customFormat="false" ht="18" hidden="false" customHeight="false" outlineLevel="0" collapsed="false">
      <c r="L111" s="91"/>
    </row>
    <row r="112" customFormat="false" ht="18" hidden="false" customHeight="false" outlineLevel="0" collapsed="false">
      <c r="L112" s="91"/>
    </row>
    <row r="113" customFormat="false" ht="18" hidden="false" customHeight="false" outlineLevel="0" collapsed="false">
      <c r="L113" s="91"/>
    </row>
    <row r="114" customFormat="false" ht="18" hidden="false" customHeight="false" outlineLevel="0" collapsed="false">
      <c r="L114" s="91"/>
    </row>
    <row r="115" customFormat="false" ht="18" hidden="false" customHeight="false" outlineLevel="0" collapsed="false">
      <c r="L115" s="91"/>
    </row>
    <row r="116" customFormat="false" ht="18" hidden="false" customHeight="false" outlineLevel="0" collapsed="false">
      <c r="L116" s="91"/>
    </row>
    <row r="117" customFormat="false" ht="18" hidden="false" customHeight="false" outlineLevel="0" collapsed="false">
      <c r="L117" s="91"/>
    </row>
    <row r="118" customFormat="false" ht="18" hidden="false" customHeight="false" outlineLevel="0" collapsed="false">
      <c r="L118" s="91"/>
    </row>
    <row r="119" customFormat="false" ht="18" hidden="false" customHeight="false" outlineLevel="0" collapsed="false">
      <c r="L119" s="91"/>
    </row>
    <row r="120" customFormat="false" ht="18" hidden="false" customHeight="false" outlineLevel="0" collapsed="false">
      <c r="L120" s="91"/>
    </row>
    <row r="121" customFormat="false" ht="18" hidden="false" customHeight="false" outlineLevel="0" collapsed="false">
      <c r="L121" s="91"/>
    </row>
    <row r="122" customFormat="false" ht="18" hidden="false" customHeight="false" outlineLevel="0" collapsed="false">
      <c r="L122" s="91"/>
    </row>
    <row r="123" customFormat="false" ht="18" hidden="false" customHeight="false" outlineLevel="0" collapsed="false">
      <c r="L123" s="91"/>
    </row>
    <row r="124" customFormat="false" ht="18" hidden="false" customHeight="false" outlineLevel="0" collapsed="false">
      <c r="L124" s="91"/>
    </row>
    <row r="125" customFormat="false" ht="18" hidden="false" customHeight="false" outlineLevel="0" collapsed="false">
      <c r="L125" s="91"/>
    </row>
    <row r="126" customFormat="false" ht="18" hidden="false" customHeight="false" outlineLevel="0" collapsed="false">
      <c r="L126" s="91"/>
    </row>
    <row r="127" customFormat="false" ht="18" hidden="false" customHeight="false" outlineLevel="0" collapsed="false">
      <c r="L127" s="91"/>
    </row>
    <row r="128" customFormat="false" ht="18" hidden="false" customHeight="false" outlineLevel="0" collapsed="false">
      <c r="L128" s="91"/>
    </row>
    <row r="129" customFormat="false" ht="18" hidden="false" customHeight="false" outlineLevel="0" collapsed="false">
      <c r="L129" s="91"/>
    </row>
    <row r="130" customFormat="false" ht="18" hidden="false" customHeight="false" outlineLevel="0" collapsed="false">
      <c r="L130" s="91"/>
    </row>
    <row r="131" customFormat="false" ht="18" hidden="false" customHeight="false" outlineLevel="0" collapsed="false">
      <c r="L131" s="91"/>
    </row>
    <row r="132" customFormat="false" ht="18" hidden="false" customHeight="false" outlineLevel="0" collapsed="false">
      <c r="L132" s="91"/>
    </row>
    <row r="133" customFormat="false" ht="18" hidden="false" customHeight="false" outlineLevel="0" collapsed="false">
      <c r="L133" s="91"/>
    </row>
    <row r="134" customFormat="false" ht="18" hidden="false" customHeight="false" outlineLevel="0" collapsed="false">
      <c r="L134" s="91"/>
    </row>
    <row r="135" customFormat="false" ht="18" hidden="false" customHeight="false" outlineLevel="0" collapsed="false">
      <c r="L135" s="91"/>
    </row>
    <row r="136" customFormat="false" ht="18" hidden="false" customHeight="false" outlineLevel="0" collapsed="false">
      <c r="L136" s="91"/>
    </row>
    <row r="137" customFormat="false" ht="18" hidden="false" customHeight="false" outlineLevel="0" collapsed="false">
      <c r="L137" s="91"/>
    </row>
    <row r="138" customFormat="false" ht="18" hidden="false" customHeight="false" outlineLevel="0" collapsed="false">
      <c r="L138" s="91"/>
    </row>
    <row r="139" customFormat="false" ht="18" hidden="false" customHeight="false" outlineLevel="0" collapsed="false">
      <c r="L139" s="91"/>
    </row>
    <row r="140" customFormat="false" ht="18" hidden="false" customHeight="false" outlineLevel="0" collapsed="false">
      <c r="L140" s="91"/>
    </row>
    <row r="141" customFormat="false" ht="18" hidden="false" customHeight="false" outlineLevel="0" collapsed="false">
      <c r="L141" s="91"/>
    </row>
    <row r="142" customFormat="false" ht="18" hidden="false" customHeight="false" outlineLevel="0" collapsed="false">
      <c r="L142" s="91"/>
    </row>
    <row r="143" customFormat="false" ht="18" hidden="false" customHeight="false" outlineLevel="0" collapsed="false">
      <c r="L143" s="91"/>
    </row>
    <row r="144" customFormat="false" ht="18" hidden="false" customHeight="false" outlineLevel="0" collapsed="false">
      <c r="L144" s="91"/>
    </row>
    <row r="145" customFormat="false" ht="18" hidden="false" customHeight="false" outlineLevel="0" collapsed="false">
      <c r="L145" s="91"/>
    </row>
    <row r="146" customFormat="false" ht="18" hidden="false" customHeight="false" outlineLevel="0" collapsed="false">
      <c r="L146" s="91"/>
    </row>
    <row r="147" customFormat="false" ht="18" hidden="false" customHeight="false" outlineLevel="0" collapsed="false">
      <c r="L147" s="91"/>
    </row>
    <row r="148" customFormat="false" ht="18" hidden="false" customHeight="false" outlineLevel="0" collapsed="false">
      <c r="L148" s="91"/>
    </row>
    <row r="149" customFormat="false" ht="18" hidden="false" customHeight="false" outlineLevel="0" collapsed="false">
      <c r="L149" s="91"/>
    </row>
    <row r="150" customFormat="false" ht="18" hidden="false" customHeight="false" outlineLevel="0" collapsed="false">
      <c r="L150" s="91"/>
    </row>
    <row r="151" customFormat="false" ht="18" hidden="false" customHeight="false" outlineLevel="0" collapsed="false">
      <c r="L151" s="91"/>
    </row>
    <row r="152" customFormat="false" ht="18" hidden="false" customHeight="false" outlineLevel="0" collapsed="false">
      <c r="L152" s="91"/>
    </row>
    <row r="153" customFormat="false" ht="18" hidden="false" customHeight="false" outlineLevel="0" collapsed="false">
      <c r="L153" s="91"/>
    </row>
    <row r="154" customFormat="false" ht="18" hidden="false" customHeight="false" outlineLevel="0" collapsed="false">
      <c r="L154" s="91"/>
    </row>
    <row r="155" customFormat="false" ht="18" hidden="false" customHeight="false" outlineLevel="0" collapsed="false">
      <c r="L155" s="91"/>
    </row>
    <row r="156" customFormat="false" ht="18" hidden="false" customHeight="false" outlineLevel="0" collapsed="false">
      <c r="L156" s="91"/>
    </row>
    <row r="157" customFormat="false" ht="18" hidden="false" customHeight="false" outlineLevel="0" collapsed="false">
      <c r="L157" s="91"/>
    </row>
    <row r="158" customFormat="false" ht="18" hidden="false" customHeight="false" outlineLevel="0" collapsed="false">
      <c r="L158" s="91"/>
    </row>
    <row r="159" customFormat="false" ht="18" hidden="false" customHeight="false" outlineLevel="0" collapsed="false">
      <c r="L159" s="91"/>
    </row>
    <row r="160" customFormat="false" ht="18" hidden="false" customHeight="false" outlineLevel="0" collapsed="false">
      <c r="L160" s="91"/>
    </row>
    <row r="161" customFormat="false" ht="18" hidden="false" customHeight="false" outlineLevel="0" collapsed="false">
      <c r="L161" s="91"/>
    </row>
    <row r="162" customFormat="false" ht="18" hidden="false" customHeight="false" outlineLevel="0" collapsed="false">
      <c r="L162" s="91"/>
    </row>
    <row r="163" customFormat="false" ht="18" hidden="false" customHeight="false" outlineLevel="0" collapsed="false">
      <c r="L163" s="91"/>
    </row>
    <row r="164" customFormat="false" ht="18" hidden="false" customHeight="false" outlineLevel="0" collapsed="false">
      <c r="L164" s="91"/>
    </row>
    <row r="165" customFormat="false" ht="18" hidden="false" customHeight="false" outlineLevel="0" collapsed="false">
      <c r="L165" s="91"/>
    </row>
    <row r="166" customFormat="false" ht="18" hidden="false" customHeight="false" outlineLevel="0" collapsed="false">
      <c r="L166" s="91"/>
    </row>
    <row r="167" customFormat="false" ht="18" hidden="false" customHeight="false" outlineLevel="0" collapsed="false">
      <c r="L167" s="91"/>
    </row>
    <row r="168" customFormat="false" ht="18" hidden="false" customHeight="false" outlineLevel="0" collapsed="false">
      <c r="L168" s="91"/>
    </row>
    <row r="169" customFormat="false" ht="18" hidden="false" customHeight="false" outlineLevel="0" collapsed="false">
      <c r="L169" s="91"/>
    </row>
    <row r="170" customFormat="false" ht="18" hidden="false" customHeight="false" outlineLevel="0" collapsed="false">
      <c r="L170" s="91"/>
    </row>
    <row r="171" customFormat="false" ht="18" hidden="false" customHeight="false" outlineLevel="0" collapsed="false">
      <c r="L171" s="91"/>
    </row>
    <row r="172" customFormat="false" ht="18" hidden="false" customHeight="false" outlineLevel="0" collapsed="false">
      <c r="L172" s="91"/>
    </row>
    <row r="173" customFormat="false" ht="18" hidden="false" customHeight="false" outlineLevel="0" collapsed="false">
      <c r="L173" s="91"/>
    </row>
    <row r="174" customFormat="false" ht="18" hidden="false" customHeight="false" outlineLevel="0" collapsed="false">
      <c r="L174" s="91"/>
    </row>
    <row r="175" customFormat="false" ht="18" hidden="false" customHeight="false" outlineLevel="0" collapsed="false">
      <c r="L175" s="91"/>
    </row>
    <row r="176" customFormat="false" ht="18" hidden="false" customHeight="false" outlineLevel="0" collapsed="false">
      <c r="L176" s="91"/>
    </row>
    <row r="177" customFormat="false" ht="18" hidden="false" customHeight="false" outlineLevel="0" collapsed="false">
      <c r="L177" s="91"/>
    </row>
    <row r="178" customFormat="false" ht="18" hidden="false" customHeight="false" outlineLevel="0" collapsed="false">
      <c r="L178" s="91"/>
    </row>
    <row r="179" customFormat="false" ht="18" hidden="false" customHeight="false" outlineLevel="0" collapsed="false">
      <c r="L179" s="91"/>
    </row>
    <row r="180" customFormat="false" ht="18" hidden="false" customHeight="false" outlineLevel="0" collapsed="false">
      <c r="L180" s="91"/>
    </row>
    <row r="181" customFormat="false" ht="18" hidden="false" customHeight="false" outlineLevel="0" collapsed="false">
      <c r="L181" s="91"/>
    </row>
    <row r="182" customFormat="false" ht="18" hidden="false" customHeight="false" outlineLevel="0" collapsed="false">
      <c r="L182" s="91"/>
    </row>
    <row r="183" customFormat="false" ht="18" hidden="false" customHeight="false" outlineLevel="0" collapsed="false">
      <c r="L183" s="91"/>
    </row>
    <row r="184" customFormat="false" ht="18" hidden="false" customHeight="false" outlineLevel="0" collapsed="false">
      <c r="L184" s="91"/>
    </row>
    <row r="185" customFormat="false" ht="18" hidden="false" customHeight="false" outlineLevel="0" collapsed="false">
      <c r="L185" s="91"/>
    </row>
    <row r="186" customFormat="false" ht="18" hidden="false" customHeight="false" outlineLevel="0" collapsed="false">
      <c r="L186" s="91"/>
    </row>
    <row r="187" customFormat="false" ht="18" hidden="false" customHeight="false" outlineLevel="0" collapsed="false">
      <c r="L187" s="91"/>
    </row>
    <row r="188" customFormat="false" ht="18" hidden="false" customHeight="false" outlineLevel="0" collapsed="false">
      <c r="L188" s="91"/>
    </row>
    <row r="189" customFormat="false" ht="18" hidden="false" customHeight="false" outlineLevel="0" collapsed="false">
      <c r="L189" s="91"/>
    </row>
    <row r="190" customFormat="false" ht="18" hidden="false" customHeight="false" outlineLevel="0" collapsed="false">
      <c r="L190" s="91"/>
    </row>
    <row r="191" customFormat="false" ht="18" hidden="false" customHeight="false" outlineLevel="0" collapsed="false">
      <c r="L191" s="91"/>
    </row>
    <row r="192" customFormat="false" ht="18" hidden="false" customHeight="false" outlineLevel="0" collapsed="false">
      <c r="L192" s="91"/>
    </row>
    <row r="193" customFormat="false" ht="18" hidden="false" customHeight="false" outlineLevel="0" collapsed="false">
      <c r="L193" s="91"/>
    </row>
    <row r="194" customFormat="false" ht="18" hidden="false" customHeight="false" outlineLevel="0" collapsed="false">
      <c r="L194" s="91"/>
    </row>
    <row r="195" customFormat="false" ht="18" hidden="false" customHeight="false" outlineLevel="0" collapsed="false">
      <c r="L195" s="91"/>
    </row>
    <row r="196" customFormat="false" ht="18" hidden="false" customHeight="false" outlineLevel="0" collapsed="false">
      <c r="L196" s="91"/>
    </row>
    <row r="197" customFormat="false" ht="18" hidden="false" customHeight="false" outlineLevel="0" collapsed="false">
      <c r="L197" s="91"/>
    </row>
    <row r="198" customFormat="false" ht="18" hidden="false" customHeight="false" outlineLevel="0" collapsed="false">
      <c r="L198" s="91"/>
    </row>
    <row r="199" customFormat="false" ht="18" hidden="false" customHeight="false" outlineLevel="0" collapsed="false">
      <c r="L199" s="91"/>
    </row>
    <row r="200" customFormat="false" ht="18" hidden="false" customHeight="false" outlineLevel="0" collapsed="false">
      <c r="L200" s="91"/>
    </row>
    <row r="201" customFormat="false" ht="18" hidden="false" customHeight="false" outlineLevel="0" collapsed="false">
      <c r="L201" s="91"/>
    </row>
    <row r="202" customFormat="false" ht="18" hidden="false" customHeight="false" outlineLevel="0" collapsed="false">
      <c r="L202" s="91"/>
    </row>
    <row r="203" customFormat="false" ht="18" hidden="false" customHeight="false" outlineLevel="0" collapsed="false">
      <c r="L203" s="91"/>
    </row>
    <row r="204" customFormat="false" ht="18" hidden="false" customHeight="false" outlineLevel="0" collapsed="false">
      <c r="L204" s="91"/>
    </row>
    <row r="205" customFormat="false" ht="18" hidden="false" customHeight="false" outlineLevel="0" collapsed="false">
      <c r="L205" s="91"/>
    </row>
    <row r="206" customFormat="false" ht="18" hidden="false" customHeight="false" outlineLevel="0" collapsed="false">
      <c r="L206" s="91"/>
    </row>
    <row r="207" customFormat="false" ht="18" hidden="false" customHeight="false" outlineLevel="0" collapsed="false">
      <c r="L207" s="91"/>
    </row>
    <row r="208" customFormat="false" ht="18" hidden="false" customHeight="false" outlineLevel="0" collapsed="false">
      <c r="L208" s="91"/>
    </row>
    <row r="209" customFormat="false" ht="18" hidden="false" customHeight="false" outlineLevel="0" collapsed="false">
      <c r="L209" s="91"/>
    </row>
    <row r="210" customFormat="false" ht="18" hidden="false" customHeight="false" outlineLevel="0" collapsed="false">
      <c r="L210" s="91"/>
    </row>
    <row r="211" customFormat="false" ht="18" hidden="false" customHeight="false" outlineLevel="0" collapsed="false">
      <c r="L211" s="91"/>
    </row>
    <row r="212" customFormat="false" ht="18" hidden="false" customHeight="false" outlineLevel="0" collapsed="false">
      <c r="L212" s="91"/>
    </row>
    <row r="213" customFormat="false" ht="18" hidden="false" customHeight="false" outlineLevel="0" collapsed="false">
      <c r="L213" s="91"/>
    </row>
    <row r="214" customFormat="false" ht="18" hidden="false" customHeight="false" outlineLevel="0" collapsed="false">
      <c r="L214" s="91"/>
    </row>
    <row r="215" customFormat="false" ht="18" hidden="false" customHeight="false" outlineLevel="0" collapsed="false">
      <c r="L215" s="91"/>
    </row>
    <row r="216" customFormat="false" ht="18" hidden="false" customHeight="false" outlineLevel="0" collapsed="false">
      <c r="L216" s="91"/>
    </row>
    <row r="217" customFormat="false" ht="18" hidden="false" customHeight="false" outlineLevel="0" collapsed="false">
      <c r="L217" s="91"/>
    </row>
    <row r="218" customFormat="false" ht="18" hidden="false" customHeight="false" outlineLevel="0" collapsed="false">
      <c r="L218" s="91"/>
    </row>
    <row r="219" customFormat="false" ht="18" hidden="false" customHeight="false" outlineLevel="0" collapsed="false">
      <c r="L219" s="91"/>
    </row>
    <row r="220" customFormat="false" ht="18" hidden="false" customHeight="false" outlineLevel="0" collapsed="false">
      <c r="L220" s="91"/>
    </row>
    <row r="221" customFormat="false" ht="18" hidden="false" customHeight="false" outlineLevel="0" collapsed="false">
      <c r="L221" s="91"/>
    </row>
    <row r="222" customFormat="false" ht="18" hidden="false" customHeight="false" outlineLevel="0" collapsed="false">
      <c r="L222" s="91"/>
    </row>
    <row r="223" customFormat="false" ht="18" hidden="false" customHeight="false" outlineLevel="0" collapsed="false">
      <c r="L223" s="91"/>
    </row>
    <row r="224" customFormat="false" ht="18" hidden="false" customHeight="false" outlineLevel="0" collapsed="false">
      <c r="L224" s="91"/>
    </row>
    <row r="225" customFormat="false" ht="18" hidden="false" customHeight="false" outlineLevel="0" collapsed="false">
      <c r="L225" s="91"/>
    </row>
    <row r="226" customFormat="false" ht="18" hidden="false" customHeight="false" outlineLevel="0" collapsed="false">
      <c r="L226" s="91"/>
    </row>
    <row r="227" customFormat="false" ht="18" hidden="false" customHeight="false" outlineLevel="0" collapsed="false">
      <c r="L227" s="91"/>
    </row>
    <row r="228" customFormat="false" ht="18" hidden="false" customHeight="false" outlineLevel="0" collapsed="false">
      <c r="L228" s="91"/>
    </row>
    <row r="229" customFormat="false" ht="18" hidden="false" customHeight="false" outlineLevel="0" collapsed="false">
      <c r="L229" s="91"/>
    </row>
    <row r="230" customFormat="false" ht="18" hidden="false" customHeight="false" outlineLevel="0" collapsed="false">
      <c r="L230" s="91"/>
    </row>
    <row r="231" customFormat="false" ht="18" hidden="false" customHeight="false" outlineLevel="0" collapsed="false">
      <c r="L231" s="91"/>
    </row>
    <row r="232" customFormat="false" ht="18" hidden="false" customHeight="false" outlineLevel="0" collapsed="false">
      <c r="L232" s="91"/>
    </row>
    <row r="233" customFormat="false" ht="18" hidden="false" customHeight="false" outlineLevel="0" collapsed="false">
      <c r="L233" s="91"/>
    </row>
    <row r="234" customFormat="false" ht="18" hidden="false" customHeight="false" outlineLevel="0" collapsed="false">
      <c r="L234" s="91"/>
    </row>
    <row r="235" customFormat="false" ht="18" hidden="false" customHeight="false" outlineLevel="0" collapsed="false">
      <c r="L235" s="91"/>
    </row>
    <row r="236" customFormat="false" ht="18" hidden="false" customHeight="false" outlineLevel="0" collapsed="false">
      <c r="L236" s="91"/>
    </row>
    <row r="237" customFormat="false" ht="18" hidden="false" customHeight="false" outlineLevel="0" collapsed="false">
      <c r="L237" s="91"/>
    </row>
    <row r="238" customFormat="false" ht="18" hidden="false" customHeight="false" outlineLevel="0" collapsed="false">
      <c r="L238" s="91"/>
    </row>
    <row r="239" customFormat="false" ht="18" hidden="false" customHeight="false" outlineLevel="0" collapsed="false">
      <c r="L239" s="91"/>
    </row>
    <row r="240" customFormat="false" ht="18" hidden="false" customHeight="false" outlineLevel="0" collapsed="false">
      <c r="L240" s="91"/>
    </row>
    <row r="241" customFormat="false" ht="18" hidden="false" customHeight="false" outlineLevel="0" collapsed="false">
      <c r="L241" s="91"/>
    </row>
    <row r="242" customFormat="false" ht="18" hidden="false" customHeight="false" outlineLevel="0" collapsed="false">
      <c r="L242" s="91"/>
    </row>
    <row r="243" customFormat="false" ht="18" hidden="false" customHeight="false" outlineLevel="0" collapsed="false">
      <c r="L243" s="91"/>
    </row>
    <row r="244" customFormat="false" ht="18" hidden="false" customHeight="false" outlineLevel="0" collapsed="false">
      <c r="L244" s="91"/>
    </row>
    <row r="245" customFormat="false" ht="18" hidden="false" customHeight="false" outlineLevel="0" collapsed="false">
      <c r="L245" s="91"/>
    </row>
    <row r="246" customFormat="false" ht="18" hidden="false" customHeight="false" outlineLevel="0" collapsed="false">
      <c r="L246" s="91"/>
    </row>
    <row r="247" customFormat="false" ht="18" hidden="false" customHeight="false" outlineLevel="0" collapsed="false">
      <c r="L247" s="91"/>
    </row>
    <row r="248" customFormat="false" ht="18" hidden="false" customHeight="false" outlineLevel="0" collapsed="false">
      <c r="L248" s="91"/>
    </row>
    <row r="249" customFormat="false" ht="18" hidden="false" customHeight="false" outlineLevel="0" collapsed="false">
      <c r="L249" s="91"/>
    </row>
    <row r="250" customFormat="false" ht="18" hidden="false" customHeight="false" outlineLevel="0" collapsed="false">
      <c r="L250" s="91"/>
    </row>
    <row r="251" customFormat="false" ht="18" hidden="false" customHeight="false" outlineLevel="0" collapsed="false">
      <c r="L251" s="91"/>
    </row>
    <row r="252" customFormat="false" ht="18" hidden="false" customHeight="false" outlineLevel="0" collapsed="false">
      <c r="L252" s="91"/>
    </row>
    <row r="253" customFormat="false" ht="18" hidden="false" customHeight="false" outlineLevel="0" collapsed="false">
      <c r="L253" s="91"/>
    </row>
    <row r="254" customFormat="false" ht="18" hidden="false" customHeight="false" outlineLevel="0" collapsed="false">
      <c r="L254" s="91"/>
    </row>
    <row r="255" customFormat="false" ht="18" hidden="false" customHeight="false" outlineLevel="0" collapsed="false">
      <c r="L255" s="91"/>
    </row>
    <row r="256" customFormat="false" ht="18" hidden="false" customHeight="false" outlineLevel="0" collapsed="false">
      <c r="L256" s="91"/>
    </row>
    <row r="257" customFormat="false" ht="18" hidden="false" customHeight="false" outlineLevel="0" collapsed="false">
      <c r="L257" s="91"/>
    </row>
    <row r="258" customFormat="false" ht="18" hidden="false" customHeight="false" outlineLevel="0" collapsed="false">
      <c r="L258" s="91"/>
    </row>
    <row r="259" customFormat="false" ht="18" hidden="false" customHeight="false" outlineLevel="0" collapsed="false">
      <c r="L259" s="91"/>
    </row>
    <row r="260" customFormat="false" ht="18" hidden="false" customHeight="false" outlineLevel="0" collapsed="false">
      <c r="L260" s="91"/>
    </row>
    <row r="261" customFormat="false" ht="18" hidden="false" customHeight="false" outlineLevel="0" collapsed="false">
      <c r="L261" s="91"/>
    </row>
    <row r="262" customFormat="false" ht="18" hidden="false" customHeight="false" outlineLevel="0" collapsed="false">
      <c r="L262" s="91"/>
    </row>
    <row r="263" customFormat="false" ht="18" hidden="false" customHeight="false" outlineLevel="0" collapsed="false">
      <c r="L263" s="91"/>
    </row>
    <row r="264" customFormat="false" ht="18" hidden="false" customHeight="false" outlineLevel="0" collapsed="false">
      <c r="L264" s="91"/>
    </row>
    <row r="265" customFormat="false" ht="18" hidden="false" customHeight="false" outlineLevel="0" collapsed="false">
      <c r="L265" s="91"/>
    </row>
    <row r="266" customFormat="false" ht="18" hidden="false" customHeight="false" outlineLevel="0" collapsed="false">
      <c r="L266" s="91"/>
    </row>
    <row r="267" customFormat="false" ht="18" hidden="false" customHeight="false" outlineLevel="0" collapsed="false">
      <c r="L267" s="91"/>
    </row>
    <row r="268" customFormat="false" ht="18" hidden="false" customHeight="false" outlineLevel="0" collapsed="false">
      <c r="L268" s="91"/>
    </row>
    <row r="269" customFormat="false" ht="18" hidden="false" customHeight="false" outlineLevel="0" collapsed="false">
      <c r="L269" s="91"/>
    </row>
    <row r="270" customFormat="false" ht="18" hidden="false" customHeight="false" outlineLevel="0" collapsed="false">
      <c r="L270" s="91"/>
    </row>
    <row r="271" customFormat="false" ht="18" hidden="false" customHeight="false" outlineLevel="0" collapsed="false">
      <c r="L271" s="91"/>
    </row>
    <row r="272" customFormat="false" ht="18" hidden="false" customHeight="false" outlineLevel="0" collapsed="false">
      <c r="L272" s="91"/>
    </row>
    <row r="273" customFormat="false" ht="18" hidden="false" customHeight="false" outlineLevel="0" collapsed="false">
      <c r="L273" s="91"/>
    </row>
    <row r="274" customFormat="false" ht="18" hidden="false" customHeight="false" outlineLevel="0" collapsed="false">
      <c r="L274" s="91"/>
    </row>
    <row r="275" customFormat="false" ht="18" hidden="false" customHeight="false" outlineLevel="0" collapsed="false">
      <c r="L275" s="91"/>
    </row>
    <row r="276" customFormat="false" ht="18" hidden="false" customHeight="false" outlineLevel="0" collapsed="false">
      <c r="L276" s="91"/>
    </row>
    <row r="277" customFormat="false" ht="18" hidden="false" customHeight="false" outlineLevel="0" collapsed="false">
      <c r="L277" s="91"/>
    </row>
    <row r="278" customFormat="false" ht="18" hidden="false" customHeight="false" outlineLevel="0" collapsed="false">
      <c r="L278" s="91"/>
    </row>
    <row r="279" customFormat="false" ht="18" hidden="false" customHeight="false" outlineLevel="0" collapsed="false">
      <c r="L279" s="91"/>
    </row>
    <row r="280" customFormat="false" ht="18" hidden="false" customHeight="false" outlineLevel="0" collapsed="false">
      <c r="L280" s="91"/>
    </row>
    <row r="281" customFormat="false" ht="18" hidden="false" customHeight="false" outlineLevel="0" collapsed="false">
      <c r="L281" s="91"/>
    </row>
    <row r="282" customFormat="false" ht="18" hidden="false" customHeight="false" outlineLevel="0" collapsed="false">
      <c r="L282" s="91"/>
    </row>
    <row r="283" customFormat="false" ht="18" hidden="false" customHeight="false" outlineLevel="0" collapsed="false">
      <c r="L283" s="91"/>
    </row>
    <row r="284" customFormat="false" ht="18" hidden="false" customHeight="false" outlineLevel="0" collapsed="false">
      <c r="L284" s="91"/>
    </row>
    <row r="285" customFormat="false" ht="18" hidden="false" customHeight="false" outlineLevel="0" collapsed="false">
      <c r="L285" s="91"/>
    </row>
    <row r="286" customFormat="false" ht="18" hidden="false" customHeight="false" outlineLevel="0" collapsed="false">
      <c r="L286" s="91"/>
    </row>
    <row r="287" customFormat="false" ht="18" hidden="false" customHeight="false" outlineLevel="0" collapsed="false">
      <c r="L287" s="91"/>
    </row>
    <row r="288" customFormat="false" ht="18" hidden="false" customHeight="false" outlineLevel="0" collapsed="false">
      <c r="L288" s="91"/>
    </row>
    <row r="289" customFormat="false" ht="18" hidden="false" customHeight="false" outlineLevel="0" collapsed="false">
      <c r="L289" s="91"/>
    </row>
    <row r="290" customFormat="false" ht="18" hidden="false" customHeight="false" outlineLevel="0" collapsed="false">
      <c r="L290" s="91"/>
    </row>
    <row r="291" customFormat="false" ht="18" hidden="false" customHeight="false" outlineLevel="0" collapsed="false">
      <c r="L291" s="91"/>
    </row>
    <row r="292" customFormat="false" ht="18" hidden="false" customHeight="false" outlineLevel="0" collapsed="false">
      <c r="L292" s="91"/>
    </row>
    <row r="293" customFormat="false" ht="18" hidden="false" customHeight="false" outlineLevel="0" collapsed="false">
      <c r="L293" s="91"/>
    </row>
    <row r="294" customFormat="false" ht="18" hidden="false" customHeight="false" outlineLevel="0" collapsed="false">
      <c r="L294" s="91"/>
    </row>
    <row r="295" customFormat="false" ht="18" hidden="false" customHeight="false" outlineLevel="0" collapsed="false">
      <c r="L295" s="91"/>
    </row>
    <row r="296" customFormat="false" ht="18" hidden="false" customHeight="false" outlineLevel="0" collapsed="false">
      <c r="L296" s="91"/>
    </row>
    <row r="297" customFormat="false" ht="18" hidden="false" customHeight="false" outlineLevel="0" collapsed="false">
      <c r="L297" s="91"/>
    </row>
    <row r="298" customFormat="false" ht="18" hidden="false" customHeight="false" outlineLevel="0" collapsed="false">
      <c r="L298" s="91"/>
    </row>
    <row r="299" customFormat="false" ht="18" hidden="false" customHeight="false" outlineLevel="0" collapsed="false">
      <c r="L299" s="91"/>
    </row>
    <row r="300" customFormat="false" ht="18" hidden="false" customHeight="false" outlineLevel="0" collapsed="false">
      <c r="L300" s="91"/>
    </row>
    <row r="301" customFormat="false" ht="18" hidden="false" customHeight="false" outlineLevel="0" collapsed="false">
      <c r="L301" s="91"/>
    </row>
    <row r="302" customFormat="false" ht="18" hidden="false" customHeight="false" outlineLevel="0" collapsed="false">
      <c r="L302" s="91"/>
    </row>
    <row r="303" customFormat="false" ht="18" hidden="false" customHeight="false" outlineLevel="0" collapsed="false">
      <c r="L303" s="91"/>
    </row>
    <row r="304" customFormat="false" ht="18" hidden="false" customHeight="false" outlineLevel="0" collapsed="false">
      <c r="L304" s="91"/>
    </row>
    <row r="305" customFormat="false" ht="18" hidden="false" customHeight="false" outlineLevel="0" collapsed="false">
      <c r="L305" s="91"/>
    </row>
    <row r="306" customFormat="false" ht="18" hidden="false" customHeight="false" outlineLevel="0" collapsed="false">
      <c r="L306" s="91"/>
    </row>
    <row r="307" customFormat="false" ht="18" hidden="false" customHeight="false" outlineLevel="0" collapsed="false">
      <c r="L307" s="91"/>
    </row>
    <row r="308" customFormat="false" ht="18" hidden="false" customHeight="false" outlineLevel="0" collapsed="false">
      <c r="L308" s="91"/>
    </row>
    <row r="309" customFormat="false" ht="18" hidden="false" customHeight="false" outlineLevel="0" collapsed="false">
      <c r="L309" s="91"/>
    </row>
    <row r="310" customFormat="false" ht="18" hidden="false" customHeight="false" outlineLevel="0" collapsed="false">
      <c r="L310" s="91"/>
    </row>
    <row r="311" customFormat="false" ht="18" hidden="false" customHeight="false" outlineLevel="0" collapsed="false">
      <c r="L311" s="91"/>
    </row>
    <row r="312" customFormat="false" ht="18" hidden="false" customHeight="false" outlineLevel="0" collapsed="false">
      <c r="L312" s="91"/>
    </row>
    <row r="313" customFormat="false" ht="18" hidden="false" customHeight="false" outlineLevel="0" collapsed="false">
      <c r="L313" s="91"/>
    </row>
    <row r="314" customFormat="false" ht="18" hidden="false" customHeight="false" outlineLevel="0" collapsed="false">
      <c r="L314" s="91"/>
    </row>
    <row r="315" customFormat="false" ht="18" hidden="false" customHeight="false" outlineLevel="0" collapsed="false">
      <c r="L315" s="91"/>
    </row>
    <row r="316" customFormat="false" ht="18" hidden="false" customHeight="false" outlineLevel="0" collapsed="false">
      <c r="L316" s="91"/>
    </row>
    <row r="317" customFormat="false" ht="18" hidden="false" customHeight="false" outlineLevel="0" collapsed="false">
      <c r="L317" s="91"/>
    </row>
    <row r="318" customFormat="false" ht="18" hidden="false" customHeight="false" outlineLevel="0" collapsed="false">
      <c r="L318" s="91"/>
    </row>
    <row r="319" customFormat="false" ht="18" hidden="false" customHeight="false" outlineLevel="0" collapsed="false">
      <c r="L319" s="91"/>
    </row>
    <row r="320" customFormat="false" ht="18" hidden="false" customHeight="false" outlineLevel="0" collapsed="false">
      <c r="L320" s="91"/>
    </row>
    <row r="321" customFormat="false" ht="18" hidden="false" customHeight="false" outlineLevel="0" collapsed="false">
      <c r="L321" s="91"/>
    </row>
    <row r="322" customFormat="false" ht="18" hidden="false" customHeight="false" outlineLevel="0" collapsed="false">
      <c r="L322" s="91"/>
    </row>
    <row r="323" customFormat="false" ht="18" hidden="false" customHeight="false" outlineLevel="0" collapsed="false">
      <c r="L323" s="91"/>
    </row>
    <row r="324" customFormat="false" ht="18" hidden="false" customHeight="false" outlineLevel="0" collapsed="false">
      <c r="L324" s="91"/>
    </row>
    <row r="325" customFormat="false" ht="18" hidden="false" customHeight="false" outlineLevel="0" collapsed="false">
      <c r="L325" s="91"/>
    </row>
    <row r="326" customFormat="false" ht="18" hidden="false" customHeight="false" outlineLevel="0" collapsed="false">
      <c r="L326" s="91"/>
    </row>
    <row r="327" customFormat="false" ht="18" hidden="false" customHeight="false" outlineLevel="0" collapsed="false">
      <c r="L327" s="91"/>
    </row>
    <row r="328" customFormat="false" ht="18" hidden="false" customHeight="false" outlineLevel="0" collapsed="false">
      <c r="L328" s="91"/>
    </row>
    <row r="329" customFormat="false" ht="18" hidden="false" customHeight="false" outlineLevel="0" collapsed="false">
      <c r="L329" s="91"/>
    </row>
    <row r="330" customFormat="false" ht="18" hidden="false" customHeight="false" outlineLevel="0" collapsed="false">
      <c r="L330" s="91"/>
    </row>
    <row r="331" customFormat="false" ht="18" hidden="false" customHeight="false" outlineLevel="0" collapsed="false">
      <c r="L331" s="91"/>
    </row>
    <row r="332" customFormat="false" ht="18" hidden="false" customHeight="false" outlineLevel="0" collapsed="false">
      <c r="L332" s="91"/>
    </row>
    <row r="333" customFormat="false" ht="18" hidden="false" customHeight="false" outlineLevel="0" collapsed="false">
      <c r="L333" s="91"/>
    </row>
    <row r="334" customFormat="false" ht="18" hidden="false" customHeight="false" outlineLevel="0" collapsed="false">
      <c r="L334" s="91"/>
    </row>
    <row r="335" customFormat="false" ht="18" hidden="false" customHeight="false" outlineLevel="0" collapsed="false">
      <c r="L335" s="91"/>
    </row>
    <row r="336" customFormat="false" ht="18" hidden="false" customHeight="false" outlineLevel="0" collapsed="false">
      <c r="L336" s="91"/>
    </row>
    <row r="337" customFormat="false" ht="18" hidden="false" customHeight="false" outlineLevel="0" collapsed="false">
      <c r="L337" s="91"/>
    </row>
    <row r="338" customFormat="false" ht="18" hidden="false" customHeight="false" outlineLevel="0" collapsed="false">
      <c r="L338" s="91"/>
    </row>
    <row r="339" customFormat="false" ht="18" hidden="false" customHeight="false" outlineLevel="0" collapsed="false">
      <c r="L339" s="91"/>
    </row>
    <row r="340" customFormat="false" ht="18" hidden="false" customHeight="false" outlineLevel="0" collapsed="false">
      <c r="L340" s="91"/>
    </row>
    <row r="341" customFormat="false" ht="18" hidden="false" customHeight="false" outlineLevel="0" collapsed="false">
      <c r="L341" s="91"/>
    </row>
    <row r="342" customFormat="false" ht="18" hidden="false" customHeight="false" outlineLevel="0" collapsed="false">
      <c r="L342" s="91"/>
    </row>
    <row r="343" customFormat="false" ht="18" hidden="false" customHeight="false" outlineLevel="0" collapsed="false">
      <c r="L343" s="91"/>
    </row>
    <row r="344" customFormat="false" ht="18" hidden="false" customHeight="false" outlineLevel="0" collapsed="false">
      <c r="L344" s="91"/>
    </row>
    <row r="345" customFormat="false" ht="18" hidden="false" customHeight="false" outlineLevel="0" collapsed="false">
      <c r="L345" s="91"/>
    </row>
    <row r="346" customFormat="false" ht="18" hidden="false" customHeight="false" outlineLevel="0" collapsed="false">
      <c r="L346" s="91"/>
    </row>
    <row r="347" customFormat="false" ht="18" hidden="false" customHeight="false" outlineLevel="0" collapsed="false">
      <c r="L347" s="91"/>
    </row>
    <row r="348" customFormat="false" ht="18" hidden="false" customHeight="false" outlineLevel="0" collapsed="false">
      <c r="L348" s="91"/>
    </row>
    <row r="349" customFormat="false" ht="18" hidden="false" customHeight="false" outlineLevel="0" collapsed="false">
      <c r="L349" s="91"/>
    </row>
    <row r="350" customFormat="false" ht="18" hidden="false" customHeight="false" outlineLevel="0" collapsed="false">
      <c r="L350" s="91"/>
    </row>
    <row r="351" customFormat="false" ht="18" hidden="false" customHeight="false" outlineLevel="0" collapsed="false">
      <c r="L351" s="91"/>
    </row>
    <row r="352" customFormat="false" ht="18" hidden="false" customHeight="false" outlineLevel="0" collapsed="false">
      <c r="L352" s="91"/>
    </row>
    <row r="353" customFormat="false" ht="18" hidden="false" customHeight="false" outlineLevel="0" collapsed="false">
      <c r="L353" s="91"/>
    </row>
    <row r="354" customFormat="false" ht="18" hidden="false" customHeight="false" outlineLevel="0" collapsed="false">
      <c r="L354" s="91"/>
    </row>
    <row r="355" customFormat="false" ht="18" hidden="false" customHeight="false" outlineLevel="0" collapsed="false">
      <c r="L355" s="91"/>
    </row>
    <row r="356" customFormat="false" ht="18" hidden="false" customHeight="false" outlineLevel="0" collapsed="false">
      <c r="L356" s="91"/>
    </row>
    <row r="357" customFormat="false" ht="18" hidden="false" customHeight="false" outlineLevel="0" collapsed="false">
      <c r="L357" s="91"/>
    </row>
    <row r="358" customFormat="false" ht="18" hidden="false" customHeight="false" outlineLevel="0" collapsed="false">
      <c r="L358" s="91"/>
    </row>
    <row r="359" customFormat="false" ht="18" hidden="false" customHeight="false" outlineLevel="0" collapsed="false">
      <c r="L359" s="91"/>
    </row>
    <row r="360" customFormat="false" ht="18" hidden="false" customHeight="false" outlineLevel="0" collapsed="false">
      <c r="L360" s="91"/>
    </row>
    <row r="361" customFormat="false" ht="18" hidden="false" customHeight="false" outlineLevel="0" collapsed="false">
      <c r="L361" s="91"/>
    </row>
    <row r="362" customFormat="false" ht="18" hidden="false" customHeight="false" outlineLevel="0" collapsed="false">
      <c r="L362" s="91"/>
    </row>
    <row r="363" customFormat="false" ht="18" hidden="false" customHeight="false" outlineLevel="0" collapsed="false">
      <c r="L363" s="91"/>
    </row>
    <row r="364" customFormat="false" ht="18" hidden="false" customHeight="false" outlineLevel="0" collapsed="false">
      <c r="L364" s="91"/>
    </row>
    <row r="365" customFormat="false" ht="18" hidden="false" customHeight="false" outlineLevel="0" collapsed="false">
      <c r="L365" s="91"/>
    </row>
    <row r="366" customFormat="false" ht="18" hidden="false" customHeight="false" outlineLevel="0" collapsed="false">
      <c r="L366" s="91"/>
    </row>
    <row r="367" customFormat="false" ht="18" hidden="false" customHeight="false" outlineLevel="0" collapsed="false">
      <c r="L367" s="91"/>
    </row>
    <row r="368" customFormat="false" ht="18" hidden="false" customHeight="false" outlineLevel="0" collapsed="false">
      <c r="L368" s="91"/>
    </row>
    <row r="369" customFormat="false" ht="18" hidden="false" customHeight="false" outlineLevel="0" collapsed="false">
      <c r="L369" s="91"/>
    </row>
    <row r="370" customFormat="false" ht="18" hidden="false" customHeight="false" outlineLevel="0" collapsed="false">
      <c r="L370" s="91"/>
    </row>
    <row r="371" customFormat="false" ht="18" hidden="false" customHeight="false" outlineLevel="0" collapsed="false">
      <c r="L371" s="91"/>
    </row>
    <row r="372" customFormat="false" ht="18" hidden="false" customHeight="false" outlineLevel="0" collapsed="false">
      <c r="L372" s="91"/>
    </row>
    <row r="373" customFormat="false" ht="18" hidden="false" customHeight="false" outlineLevel="0" collapsed="false">
      <c r="L373" s="91"/>
    </row>
    <row r="374" customFormat="false" ht="18" hidden="false" customHeight="false" outlineLevel="0" collapsed="false">
      <c r="L374" s="91"/>
    </row>
    <row r="375" customFormat="false" ht="18" hidden="false" customHeight="false" outlineLevel="0" collapsed="false">
      <c r="L375" s="91"/>
    </row>
    <row r="376" customFormat="false" ht="18" hidden="false" customHeight="false" outlineLevel="0" collapsed="false">
      <c r="L376" s="91"/>
    </row>
    <row r="377" customFormat="false" ht="18" hidden="false" customHeight="false" outlineLevel="0" collapsed="false">
      <c r="L377" s="91"/>
    </row>
    <row r="378" customFormat="false" ht="18" hidden="false" customHeight="false" outlineLevel="0" collapsed="false">
      <c r="L378" s="91"/>
    </row>
    <row r="379" customFormat="false" ht="18" hidden="false" customHeight="false" outlineLevel="0" collapsed="false">
      <c r="L379" s="91"/>
    </row>
    <row r="380" customFormat="false" ht="18" hidden="false" customHeight="false" outlineLevel="0" collapsed="false">
      <c r="L380" s="91"/>
    </row>
    <row r="381" customFormat="false" ht="18" hidden="false" customHeight="false" outlineLevel="0" collapsed="false">
      <c r="L381" s="91"/>
    </row>
    <row r="382" customFormat="false" ht="18" hidden="false" customHeight="false" outlineLevel="0" collapsed="false">
      <c r="L382" s="91"/>
    </row>
    <row r="383" customFormat="false" ht="18" hidden="false" customHeight="false" outlineLevel="0" collapsed="false">
      <c r="L383" s="91"/>
    </row>
    <row r="384" customFormat="false" ht="18" hidden="false" customHeight="false" outlineLevel="0" collapsed="false">
      <c r="L384" s="91"/>
    </row>
    <row r="385" customFormat="false" ht="18" hidden="false" customHeight="false" outlineLevel="0" collapsed="false">
      <c r="L385" s="91"/>
    </row>
    <row r="386" customFormat="false" ht="18" hidden="false" customHeight="false" outlineLevel="0" collapsed="false">
      <c r="L386" s="91"/>
    </row>
    <row r="387" customFormat="false" ht="18" hidden="false" customHeight="false" outlineLevel="0" collapsed="false">
      <c r="L387" s="91"/>
    </row>
    <row r="388" customFormat="false" ht="18" hidden="false" customHeight="false" outlineLevel="0" collapsed="false">
      <c r="L388" s="91"/>
    </row>
    <row r="389" customFormat="false" ht="18" hidden="false" customHeight="false" outlineLevel="0" collapsed="false">
      <c r="L389" s="91"/>
    </row>
    <row r="390" customFormat="false" ht="18" hidden="false" customHeight="false" outlineLevel="0" collapsed="false">
      <c r="L390" s="91"/>
    </row>
    <row r="391" customFormat="false" ht="18" hidden="false" customHeight="false" outlineLevel="0" collapsed="false">
      <c r="L391" s="91"/>
    </row>
    <row r="392" customFormat="false" ht="18" hidden="false" customHeight="false" outlineLevel="0" collapsed="false">
      <c r="L392" s="91"/>
    </row>
    <row r="393" customFormat="false" ht="18" hidden="false" customHeight="false" outlineLevel="0" collapsed="false">
      <c r="L393" s="91"/>
    </row>
    <row r="394" customFormat="false" ht="18" hidden="false" customHeight="false" outlineLevel="0" collapsed="false">
      <c r="L394" s="91"/>
    </row>
    <row r="395" customFormat="false" ht="18" hidden="false" customHeight="false" outlineLevel="0" collapsed="false">
      <c r="L395" s="91"/>
    </row>
    <row r="396" customFormat="false" ht="18" hidden="false" customHeight="false" outlineLevel="0" collapsed="false">
      <c r="L396" s="91"/>
    </row>
    <row r="397" customFormat="false" ht="18" hidden="false" customHeight="false" outlineLevel="0" collapsed="false">
      <c r="L397" s="91"/>
    </row>
    <row r="398" customFormat="false" ht="18" hidden="false" customHeight="false" outlineLevel="0" collapsed="false">
      <c r="L398" s="91"/>
    </row>
    <row r="399" customFormat="false" ht="18" hidden="false" customHeight="false" outlineLevel="0" collapsed="false">
      <c r="L399" s="91"/>
    </row>
    <row r="400" customFormat="false" ht="18" hidden="false" customHeight="false" outlineLevel="0" collapsed="false">
      <c r="L400" s="91"/>
    </row>
    <row r="401" customFormat="false" ht="18" hidden="false" customHeight="false" outlineLevel="0" collapsed="false">
      <c r="L401" s="91"/>
    </row>
    <row r="402" customFormat="false" ht="18" hidden="false" customHeight="false" outlineLevel="0" collapsed="false">
      <c r="L402" s="91"/>
    </row>
    <row r="403" customFormat="false" ht="18" hidden="false" customHeight="false" outlineLevel="0" collapsed="false">
      <c r="L403" s="91"/>
    </row>
    <row r="404" customFormat="false" ht="18" hidden="false" customHeight="false" outlineLevel="0" collapsed="false">
      <c r="L404" s="91"/>
    </row>
    <row r="405" customFormat="false" ht="18" hidden="false" customHeight="false" outlineLevel="0" collapsed="false">
      <c r="L405" s="91"/>
    </row>
    <row r="406" customFormat="false" ht="18" hidden="false" customHeight="false" outlineLevel="0" collapsed="false">
      <c r="L406" s="91"/>
    </row>
    <row r="407" customFormat="false" ht="18" hidden="false" customHeight="false" outlineLevel="0" collapsed="false">
      <c r="L407" s="91"/>
    </row>
    <row r="408" customFormat="false" ht="18" hidden="false" customHeight="false" outlineLevel="0" collapsed="false">
      <c r="L408" s="91"/>
    </row>
    <row r="409" customFormat="false" ht="18" hidden="false" customHeight="false" outlineLevel="0" collapsed="false">
      <c r="L409" s="91"/>
    </row>
    <row r="410" customFormat="false" ht="18" hidden="false" customHeight="false" outlineLevel="0" collapsed="false">
      <c r="L410" s="91"/>
    </row>
    <row r="411" customFormat="false" ht="18" hidden="false" customHeight="false" outlineLevel="0" collapsed="false">
      <c r="L411" s="91"/>
    </row>
    <row r="412" customFormat="false" ht="18" hidden="false" customHeight="false" outlineLevel="0" collapsed="false">
      <c r="L412" s="91"/>
    </row>
    <row r="413" customFormat="false" ht="18" hidden="false" customHeight="false" outlineLevel="0" collapsed="false">
      <c r="L413" s="91"/>
    </row>
    <row r="414" customFormat="false" ht="18" hidden="false" customHeight="false" outlineLevel="0" collapsed="false">
      <c r="L414" s="91"/>
    </row>
    <row r="415" customFormat="false" ht="18" hidden="false" customHeight="false" outlineLevel="0" collapsed="false">
      <c r="L415" s="91"/>
    </row>
    <row r="416" customFormat="false" ht="18" hidden="false" customHeight="false" outlineLevel="0" collapsed="false">
      <c r="L416" s="91"/>
    </row>
    <row r="417" customFormat="false" ht="18" hidden="false" customHeight="false" outlineLevel="0" collapsed="false">
      <c r="L417" s="91"/>
    </row>
    <row r="418" customFormat="false" ht="18" hidden="false" customHeight="false" outlineLevel="0" collapsed="false">
      <c r="L418" s="91"/>
    </row>
    <row r="419" customFormat="false" ht="18" hidden="false" customHeight="false" outlineLevel="0" collapsed="false">
      <c r="L419" s="91"/>
    </row>
    <row r="420" customFormat="false" ht="18" hidden="false" customHeight="false" outlineLevel="0" collapsed="false">
      <c r="L420" s="91"/>
    </row>
    <row r="421" customFormat="false" ht="18" hidden="false" customHeight="false" outlineLevel="0" collapsed="false">
      <c r="L421" s="91"/>
    </row>
    <row r="422" customFormat="false" ht="18" hidden="false" customHeight="false" outlineLevel="0" collapsed="false">
      <c r="L422" s="91"/>
    </row>
    <row r="423" customFormat="false" ht="18" hidden="false" customHeight="false" outlineLevel="0" collapsed="false">
      <c r="L423" s="91"/>
    </row>
    <row r="424" customFormat="false" ht="18" hidden="false" customHeight="false" outlineLevel="0" collapsed="false">
      <c r="L424" s="91"/>
    </row>
    <row r="425" customFormat="false" ht="18" hidden="false" customHeight="false" outlineLevel="0" collapsed="false">
      <c r="L425" s="91"/>
    </row>
    <row r="426" customFormat="false" ht="18" hidden="false" customHeight="false" outlineLevel="0" collapsed="false">
      <c r="L426" s="91"/>
    </row>
    <row r="427" customFormat="false" ht="18" hidden="false" customHeight="false" outlineLevel="0" collapsed="false">
      <c r="L427" s="91"/>
    </row>
    <row r="428" customFormat="false" ht="18" hidden="false" customHeight="false" outlineLevel="0" collapsed="false">
      <c r="L428" s="91"/>
    </row>
    <row r="429" customFormat="false" ht="18" hidden="false" customHeight="false" outlineLevel="0" collapsed="false">
      <c r="L429" s="91"/>
    </row>
    <row r="430" customFormat="false" ht="18" hidden="false" customHeight="false" outlineLevel="0" collapsed="false">
      <c r="L430" s="91"/>
    </row>
    <row r="431" customFormat="false" ht="18" hidden="false" customHeight="false" outlineLevel="0" collapsed="false">
      <c r="L431" s="91"/>
    </row>
    <row r="432" customFormat="false" ht="18" hidden="false" customHeight="false" outlineLevel="0" collapsed="false">
      <c r="L432" s="91"/>
    </row>
    <row r="433" customFormat="false" ht="18" hidden="false" customHeight="false" outlineLevel="0" collapsed="false">
      <c r="L433" s="91"/>
    </row>
    <row r="434" customFormat="false" ht="18" hidden="false" customHeight="false" outlineLevel="0" collapsed="false">
      <c r="L434" s="91"/>
    </row>
    <row r="435" customFormat="false" ht="18" hidden="false" customHeight="false" outlineLevel="0" collapsed="false">
      <c r="L435" s="91"/>
    </row>
    <row r="436" customFormat="false" ht="18" hidden="false" customHeight="false" outlineLevel="0" collapsed="false">
      <c r="L436" s="91"/>
    </row>
    <row r="437" customFormat="false" ht="18" hidden="false" customHeight="false" outlineLevel="0" collapsed="false">
      <c r="L437" s="91"/>
    </row>
    <row r="438" customFormat="false" ht="18" hidden="false" customHeight="false" outlineLevel="0" collapsed="false">
      <c r="L438" s="91"/>
    </row>
    <row r="439" customFormat="false" ht="18" hidden="false" customHeight="false" outlineLevel="0" collapsed="false">
      <c r="L439" s="91"/>
    </row>
    <row r="440" customFormat="false" ht="18" hidden="false" customHeight="false" outlineLevel="0" collapsed="false">
      <c r="L440" s="91"/>
    </row>
    <row r="441" customFormat="false" ht="18" hidden="false" customHeight="false" outlineLevel="0" collapsed="false">
      <c r="L441" s="91"/>
    </row>
    <row r="442" customFormat="false" ht="18" hidden="false" customHeight="false" outlineLevel="0" collapsed="false">
      <c r="L442" s="91"/>
    </row>
    <row r="443" customFormat="false" ht="18" hidden="false" customHeight="false" outlineLevel="0" collapsed="false">
      <c r="L443" s="91"/>
    </row>
    <row r="444" customFormat="false" ht="18" hidden="false" customHeight="false" outlineLevel="0" collapsed="false">
      <c r="L444" s="91"/>
    </row>
    <row r="445" customFormat="false" ht="18" hidden="false" customHeight="false" outlineLevel="0" collapsed="false">
      <c r="L445" s="91"/>
    </row>
    <row r="446" customFormat="false" ht="18" hidden="false" customHeight="false" outlineLevel="0" collapsed="false">
      <c r="L446" s="91"/>
    </row>
    <row r="447" customFormat="false" ht="18" hidden="false" customHeight="false" outlineLevel="0" collapsed="false">
      <c r="L447" s="91"/>
    </row>
    <row r="448" customFormat="false" ht="18" hidden="false" customHeight="false" outlineLevel="0" collapsed="false">
      <c r="L448" s="91"/>
    </row>
    <row r="449" customFormat="false" ht="18" hidden="false" customHeight="false" outlineLevel="0" collapsed="false">
      <c r="L449" s="91"/>
    </row>
    <row r="450" customFormat="false" ht="18" hidden="false" customHeight="false" outlineLevel="0" collapsed="false">
      <c r="L450" s="91"/>
    </row>
    <row r="451" customFormat="false" ht="18" hidden="false" customHeight="false" outlineLevel="0" collapsed="false">
      <c r="L451" s="91"/>
    </row>
    <row r="452" customFormat="false" ht="18" hidden="false" customHeight="false" outlineLevel="0" collapsed="false">
      <c r="L452" s="91"/>
    </row>
    <row r="453" customFormat="false" ht="18" hidden="false" customHeight="false" outlineLevel="0" collapsed="false">
      <c r="L453" s="91"/>
    </row>
    <row r="454" customFormat="false" ht="18" hidden="false" customHeight="false" outlineLevel="0" collapsed="false">
      <c r="L454" s="91"/>
    </row>
    <row r="455" customFormat="false" ht="18" hidden="false" customHeight="false" outlineLevel="0" collapsed="false">
      <c r="L455" s="91"/>
    </row>
    <row r="456" customFormat="false" ht="18" hidden="false" customHeight="false" outlineLevel="0" collapsed="false">
      <c r="L456" s="91"/>
    </row>
    <row r="457" customFormat="false" ht="18" hidden="false" customHeight="false" outlineLevel="0" collapsed="false">
      <c r="L457" s="91"/>
    </row>
    <row r="458" customFormat="false" ht="18" hidden="false" customHeight="false" outlineLevel="0" collapsed="false">
      <c r="L458" s="91"/>
    </row>
    <row r="459" customFormat="false" ht="18" hidden="false" customHeight="false" outlineLevel="0" collapsed="false">
      <c r="L459" s="91"/>
    </row>
    <row r="460" customFormat="false" ht="18" hidden="false" customHeight="false" outlineLevel="0" collapsed="false">
      <c r="L460" s="91"/>
    </row>
    <row r="461" customFormat="false" ht="18" hidden="false" customHeight="false" outlineLevel="0" collapsed="false">
      <c r="L461" s="91"/>
    </row>
    <row r="462" customFormat="false" ht="18" hidden="false" customHeight="false" outlineLevel="0" collapsed="false">
      <c r="L462" s="91"/>
    </row>
    <row r="463" customFormat="false" ht="18" hidden="false" customHeight="false" outlineLevel="0" collapsed="false">
      <c r="L463" s="91"/>
    </row>
    <row r="464" customFormat="false" ht="18" hidden="false" customHeight="false" outlineLevel="0" collapsed="false">
      <c r="L464" s="91"/>
    </row>
    <row r="465" customFormat="false" ht="18" hidden="false" customHeight="false" outlineLevel="0" collapsed="false">
      <c r="L465" s="91"/>
    </row>
    <row r="466" customFormat="false" ht="18" hidden="false" customHeight="false" outlineLevel="0" collapsed="false">
      <c r="L466" s="91"/>
    </row>
    <row r="467" customFormat="false" ht="18" hidden="false" customHeight="false" outlineLevel="0" collapsed="false">
      <c r="L467" s="91"/>
    </row>
    <row r="468" customFormat="false" ht="18" hidden="false" customHeight="false" outlineLevel="0" collapsed="false">
      <c r="L468" s="91"/>
    </row>
    <row r="469" customFormat="false" ht="18" hidden="false" customHeight="false" outlineLevel="0" collapsed="false">
      <c r="L469" s="91"/>
    </row>
    <row r="470" customFormat="false" ht="18" hidden="false" customHeight="false" outlineLevel="0" collapsed="false">
      <c r="L470" s="91"/>
    </row>
    <row r="471" customFormat="false" ht="18" hidden="false" customHeight="false" outlineLevel="0" collapsed="false">
      <c r="L471" s="91"/>
    </row>
    <row r="472" customFormat="false" ht="18" hidden="false" customHeight="false" outlineLevel="0" collapsed="false">
      <c r="L472" s="91"/>
    </row>
    <row r="473" customFormat="false" ht="18" hidden="false" customHeight="false" outlineLevel="0" collapsed="false">
      <c r="L473" s="91"/>
    </row>
    <row r="474" customFormat="false" ht="18" hidden="false" customHeight="false" outlineLevel="0" collapsed="false">
      <c r="L474" s="91"/>
    </row>
    <row r="475" customFormat="false" ht="18" hidden="false" customHeight="false" outlineLevel="0" collapsed="false">
      <c r="L475" s="91"/>
    </row>
    <row r="476" customFormat="false" ht="18" hidden="false" customHeight="false" outlineLevel="0" collapsed="false">
      <c r="L476" s="91"/>
    </row>
    <row r="477" customFormat="false" ht="18" hidden="false" customHeight="false" outlineLevel="0" collapsed="false">
      <c r="L477" s="91"/>
    </row>
    <row r="478" customFormat="false" ht="18" hidden="false" customHeight="false" outlineLevel="0" collapsed="false">
      <c r="L478" s="91"/>
    </row>
    <row r="479" customFormat="false" ht="18" hidden="false" customHeight="false" outlineLevel="0" collapsed="false">
      <c r="L479" s="91"/>
    </row>
    <row r="480" customFormat="false" ht="18" hidden="false" customHeight="false" outlineLevel="0" collapsed="false">
      <c r="L480" s="91"/>
    </row>
    <row r="481" customFormat="false" ht="18" hidden="false" customHeight="false" outlineLevel="0" collapsed="false">
      <c r="L481" s="91"/>
    </row>
    <row r="482" customFormat="false" ht="18" hidden="false" customHeight="false" outlineLevel="0" collapsed="false">
      <c r="L482" s="91"/>
    </row>
    <row r="483" customFormat="false" ht="18" hidden="false" customHeight="false" outlineLevel="0" collapsed="false">
      <c r="L483" s="91"/>
    </row>
    <row r="484" customFormat="false" ht="18" hidden="false" customHeight="false" outlineLevel="0" collapsed="false">
      <c r="L484" s="91"/>
    </row>
    <row r="485" customFormat="false" ht="18" hidden="false" customHeight="false" outlineLevel="0" collapsed="false">
      <c r="L485" s="91"/>
    </row>
    <row r="486" customFormat="false" ht="18" hidden="false" customHeight="false" outlineLevel="0" collapsed="false">
      <c r="L486" s="91"/>
    </row>
    <row r="487" customFormat="false" ht="18" hidden="false" customHeight="false" outlineLevel="0" collapsed="false">
      <c r="L487" s="91"/>
    </row>
    <row r="488" customFormat="false" ht="18" hidden="false" customHeight="false" outlineLevel="0" collapsed="false">
      <c r="L488" s="91"/>
    </row>
    <row r="489" customFormat="false" ht="18" hidden="false" customHeight="false" outlineLevel="0" collapsed="false">
      <c r="L489" s="91"/>
    </row>
    <row r="490" customFormat="false" ht="18" hidden="false" customHeight="false" outlineLevel="0" collapsed="false">
      <c r="L490" s="91"/>
    </row>
    <row r="491" customFormat="false" ht="18" hidden="false" customHeight="false" outlineLevel="0" collapsed="false">
      <c r="L491" s="91"/>
    </row>
    <row r="492" customFormat="false" ht="18" hidden="false" customHeight="false" outlineLevel="0" collapsed="false">
      <c r="L492" s="91"/>
    </row>
    <row r="493" customFormat="false" ht="18" hidden="false" customHeight="false" outlineLevel="0" collapsed="false">
      <c r="L493" s="91"/>
    </row>
    <row r="494" customFormat="false" ht="18" hidden="false" customHeight="false" outlineLevel="0" collapsed="false">
      <c r="L494" s="91"/>
    </row>
    <row r="495" customFormat="false" ht="18" hidden="false" customHeight="false" outlineLevel="0" collapsed="false">
      <c r="L495" s="91"/>
    </row>
    <row r="496" customFormat="false" ht="18" hidden="false" customHeight="false" outlineLevel="0" collapsed="false">
      <c r="L496" s="91"/>
    </row>
    <row r="497" customFormat="false" ht="18" hidden="false" customHeight="false" outlineLevel="0" collapsed="false">
      <c r="L497" s="91"/>
    </row>
    <row r="498" customFormat="false" ht="18" hidden="false" customHeight="false" outlineLevel="0" collapsed="false">
      <c r="L498" s="91"/>
    </row>
    <row r="499" customFormat="false" ht="18" hidden="false" customHeight="false" outlineLevel="0" collapsed="false">
      <c r="L499" s="91"/>
    </row>
    <row r="500" customFormat="false" ht="18" hidden="false" customHeight="false" outlineLevel="0" collapsed="false">
      <c r="L500" s="91"/>
    </row>
    <row r="501" customFormat="false" ht="18" hidden="false" customHeight="false" outlineLevel="0" collapsed="false">
      <c r="L501" s="91"/>
    </row>
    <row r="502" customFormat="false" ht="18" hidden="false" customHeight="false" outlineLevel="0" collapsed="false">
      <c r="L502" s="91"/>
    </row>
    <row r="503" customFormat="false" ht="18" hidden="false" customHeight="false" outlineLevel="0" collapsed="false">
      <c r="L503" s="91"/>
    </row>
    <row r="504" customFormat="false" ht="18" hidden="false" customHeight="false" outlineLevel="0" collapsed="false">
      <c r="L504" s="91"/>
    </row>
    <row r="505" customFormat="false" ht="18" hidden="false" customHeight="false" outlineLevel="0" collapsed="false">
      <c r="L505" s="91"/>
    </row>
    <row r="506" customFormat="false" ht="18" hidden="false" customHeight="false" outlineLevel="0" collapsed="false">
      <c r="L506" s="91"/>
    </row>
    <row r="507" customFormat="false" ht="18" hidden="false" customHeight="false" outlineLevel="0" collapsed="false">
      <c r="L507" s="91"/>
    </row>
    <row r="508" customFormat="false" ht="18" hidden="false" customHeight="false" outlineLevel="0" collapsed="false">
      <c r="L508" s="91"/>
    </row>
    <row r="509" customFormat="false" ht="18" hidden="false" customHeight="false" outlineLevel="0" collapsed="false">
      <c r="L509" s="91"/>
    </row>
    <row r="510" customFormat="false" ht="18" hidden="false" customHeight="false" outlineLevel="0" collapsed="false">
      <c r="L510" s="91"/>
    </row>
    <row r="511" customFormat="false" ht="18" hidden="false" customHeight="false" outlineLevel="0" collapsed="false">
      <c r="L511" s="91"/>
    </row>
    <row r="512" customFormat="false" ht="18" hidden="false" customHeight="false" outlineLevel="0" collapsed="false">
      <c r="L512" s="91"/>
    </row>
    <row r="513" customFormat="false" ht="18" hidden="false" customHeight="false" outlineLevel="0" collapsed="false">
      <c r="L513" s="91"/>
    </row>
    <row r="514" customFormat="false" ht="18" hidden="false" customHeight="false" outlineLevel="0" collapsed="false">
      <c r="L514" s="91"/>
    </row>
    <row r="515" customFormat="false" ht="18" hidden="false" customHeight="false" outlineLevel="0" collapsed="false">
      <c r="L515" s="91"/>
    </row>
    <row r="516" customFormat="false" ht="18" hidden="false" customHeight="false" outlineLevel="0" collapsed="false">
      <c r="L516" s="91"/>
    </row>
    <row r="517" customFormat="false" ht="18" hidden="false" customHeight="false" outlineLevel="0" collapsed="false">
      <c r="L517" s="91"/>
    </row>
    <row r="518" customFormat="false" ht="18" hidden="false" customHeight="false" outlineLevel="0" collapsed="false">
      <c r="L518" s="91"/>
    </row>
    <row r="519" customFormat="false" ht="18" hidden="false" customHeight="false" outlineLevel="0" collapsed="false">
      <c r="L519" s="91"/>
    </row>
    <row r="520" customFormat="false" ht="18" hidden="false" customHeight="false" outlineLevel="0" collapsed="false">
      <c r="L520" s="91"/>
    </row>
    <row r="521" customFormat="false" ht="18" hidden="false" customHeight="false" outlineLevel="0" collapsed="false">
      <c r="L521" s="91"/>
    </row>
    <row r="522" customFormat="false" ht="18" hidden="false" customHeight="false" outlineLevel="0" collapsed="false">
      <c r="L522" s="91"/>
    </row>
    <row r="523" customFormat="false" ht="18" hidden="false" customHeight="false" outlineLevel="0" collapsed="false">
      <c r="L523" s="91"/>
    </row>
    <row r="524" customFormat="false" ht="18" hidden="false" customHeight="false" outlineLevel="0" collapsed="false">
      <c r="L524" s="91"/>
    </row>
    <row r="525" customFormat="false" ht="18" hidden="false" customHeight="false" outlineLevel="0" collapsed="false">
      <c r="L525" s="91"/>
    </row>
    <row r="526" customFormat="false" ht="18" hidden="false" customHeight="false" outlineLevel="0" collapsed="false">
      <c r="L526" s="91"/>
    </row>
    <row r="527" customFormat="false" ht="18" hidden="false" customHeight="false" outlineLevel="0" collapsed="false">
      <c r="L527" s="91"/>
    </row>
    <row r="528" customFormat="false" ht="18" hidden="false" customHeight="false" outlineLevel="0" collapsed="false">
      <c r="L528" s="91"/>
    </row>
    <row r="529" customFormat="false" ht="18" hidden="false" customHeight="false" outlineLevel="0" collapsed="false">
      <c r="L529" s="91"/>
    </row>
    <row r="530" customFormat="false" ht="18" hidden="false" customHeight="false" outlineLevel="0" collapsed="false">
      <c r="L530" s="91"/>
    </row>
    <row r="531" customFormat="false" ht="18" hidden="false" customHeight="false" outlineLevel="0" collapsed="false">
      <c r="L531" s="91"/>
    </row>
    <row r="532" customFormat="false" ht="18" hidden="false" customHeight="false" outlineLevel="0" collapsed="false">
      <c r="L532" s="91"/>
    </row>
    <row r="533" customFormat="false" ht="18" hidden="false" customHeight="false" outlineLevel="0" collapsed="false">
      <c r="L533" s="91"/>
    </row>
    <row r="534" customFormat="false" ht="18" hidden="false" customHeight="false" outlineLevel="0" collapsed="false">
      <c r="L534" s="91"/>
    </row>
    <row r="535" customFormat="false" ht="18" hidden="false" customHeight="false" outlineLevel="0" collapsed="false">
      <c r="L535" s="91"/>
    </row>
    <row r="536" customFormat="false" ht="18" hidden="false" customHeight="false" outlineLevel="0" collapsed="false">
      <c r="L536" s="91"/>
    </row>
    <row r="537" customFormat="false" ht="18" hidden="false" customHeight="false" outlineLevel="0" collapsed="false">
      <c r="L537" s="91"/>
    </row>
    <row r="538" customFormat="false" ht="18" hidden="false" customHeight="false" outlineLevel="0" collapsed="false">
      <c r="L538" s="91"/>
    </row>
    <row r="539" customFormat="false" ht="18" hidden="false" customHeight="false" outlineLevel="0" collapsed="false">
      <c r="L539" s="91"/>
    </row>
    <row r="540" customFormat="false" ht="18" hidden="false" customHeight="false" outlineLevel="0" collapsed="false">
      <c r="L540" s="91"/>
    </row>
    <row r="541" customFormat="false" ht="18" hidden="false" customHeight="false" outlineLevel="0" collapsed="false">
      <c r="L541" s="91"/>
    </row>
    <row r="542" customFormat="false" ht="18" hidden="false" customHeight="false" outlineLevel="0" collapsed="false">
      <c r="L542" s="91"/>
    </row>
    <row r="543" customFormat="false" ht="18" hidden="false" customHeight="false" outlineLevel="0" collapsed="false">
      <c r="L543" s="91"/>
    </row>
    <row r="544" customFormat="false" ht="18" hidden="false" customHeight="false" outlineLevel="0" collapsed="false">
      <c r="L544" s="91"/>
    </row>
    <row r="545" customFormat="false" ht="18" hidden="false" customHeight="false" outlineLevel="0" collapsed="false">
      <c r="L545" s="91"/>
    </row>
    <row r="546" customFormat="false" ht="18" hidden="false" customHeight="false" outlineLevel="0" collapsed="false">
      <c r="L546" s="91"/>
    </row>
    <row r="547" customFormat="false" ht="18" hidden="false" customHeight="false" outlineLevel="0" collapsed="false">
      <c r="L547" s="91"/>
    </row>
    <row r="548" customFormat="false" ht="18" hidden="false" customHeight="false" outlineLevel="0" collapsed="false">
      <c r="L548" s="91"/>
    </row>
    <row r="549" customFormat="false" ht="18" hidden="false" customHeight="false" outlineLevel="0" collapsed="false">
      <c r="L549" s="91"/>
    </row>
    <row r="550" customFormat="false" ht="18" hidden="false" customHeight="false" outlineLevel="0" collapsed="false">
      <c r="L550" s="91"/>
    </row>
    <row r="551" customFormat="false" ht="18" hidden="false" customHeight="false" outlineLevel="0" collapsed="false">
      <c r="L551" s="91"/>
    </row>
    <row r="552" customFormat="false" ht="18" hidden="false" customHeight="false" outlineLevel="0" collapsed="false">
      <c r="L552" s="91"/>
    </row>
    <row r="553" customFormat="false" ht="18" hidden="false" customHeight="false" outlineLevel="0" collapsed="false">
      <c r="L553" s="91"/>
    </row>
    <row r="554" customFormat="false" ht="18" hidden="false" customHeight="false" outlineLevel="0" collapsed="false">
      <c r="L554" s="91"/>
    </row>
    <row r="555" customFormat="false" ht="18" hidden="false" customHeight="false" outlineLevel="0" collapsed="false">
      <c r="L555" s="91"/>
    </row>
    <row r="556" customFormat="false" ht="18" hidden="false" customHeight="false" outlineLevel="0" collapsed="false">
      <c r="L556" s="91"/>
    </row>
    <row r="557" customFormat="false" ht="18" hidden="false" customHeight="false" outlineLevel="0" collapsed="false">
      <c r="L557" s="91"/>
    </row>
    <row r="558" customFormat="false" ht="18" hidden="false" customHeight="false" outlineLevel="0" collapsed="false">
      <c r="L558" s="91"/>
    </row>
    <row r="559" customFormat="false" ht="18" hidden="false" customHeight="false" outlineLevel="0" collapsed="false">
      <c r="L559" s="91"/>
    </row>
    <row r="560" customFormat="false" ht="18" hidden="false" customHeight="false" outlineLevel="0" collapsed="false">
      <c r="L560" s="91"/>
    </row>
    <row r="561" customFormat="false" ht="18" hidden="false" customHeight="false" outlineLevel="0" collapsed="false">
      <c r="L561" s="91"/>
    </row>
    <row r="562" customFormat="false" ht="18" hidden="false" customHeight="false" outlineLevel="0" collapsed="false">
      <c r="L562" s="91"/>
    </row>
    <row r="563" customFormat="false" ht="18" hidden="false" customHeight="false" outlineLevel="0" collapsed="false">
      <c r="L563" s="91"/>
    </row>
    <row r="564" customFormat="false" ht="18" hidden="false" customHeight="false" outlineLevel="0" collapsed="false">
      <c r="L564" s="91"/>
    </row>
    <row r="565" customFormat="false" ht="18" hidden="false" customHeight="false" outlineLevel="0" collapsed="false">
      <c r="L565" s="91"/>
    </row>
    <row r="566" customFormat="false" ht="18" hidden="false" customHeight="false" outlineLevel="0" collapsed="false">
      <c r="L566" s="91"/>
    </row>
    <row r="567" customFormat="false" ht="18" hidden="false" customHeight="false" outlineLevel="0" collapsed="false">
      <c r="L567" s="91"/>
    </row>
    <row r="568" customFormat="false" ht="18" hidden="false" customHeight="false" outlineLevel="0" collapsed="false">
      <c r="L568" s="91"/>
    </row>
    <row r="569" customFormat="false" ht="18" hidden="false" customHeight="false" outlineLevel="0" collapsed="false">
      <c r="L569" s="91"/>
    </row>
    <row r="570" customFormat="false" ht="18" hidden="false" customHeight="false" outlineLevel="0" collapsed="false">
      <c r="L570" s="91"/>
    </row>
    <row r="571" customFormat="false" ht="18" hidden="false" customHeight="false" outlineLevel="0" collapsed="false">
      <c r="L571" s="91"/>
    </row>
    <row r="572" customFormat="false" ht="18" hidden="false" customHeight="false" outlineLevel="0" collapsed="false">
      <c r="L572" s="91"/>
    </row>
    <row r="573" customFormat="false" ht="18" hidden="false" customHeight="false" outlineLevel="0" collapsed="false">
      <c r="L573" s="91"/>
    </row>
    <row r="574" customFormat="false" ht="18" hidden="false" customHeight="false" outlineLevel="0" collapsed="false">
      <c r="L574" s="91"/>
    </row>
    <row r="575" customFormat="false" ht="18" hidden="false" customHeight="false" outlineLevel="0" collapsed="false">
      <c r="L575" s="91"/>
    </row>
    <row r="576" customFormat="false" ht="18" hidden="false" customHeight="false" outlineLevel="0" collapsed="false">
      <c r="L576" s="91"/>
    </row>
    <row r="577" customFormat="false" ht="18" hidden="false" customHeight="false" outlineLevel="0" collapsed="false">
      <c r="L577" s="91"/>
    </row>
    <row r="578" customFormat="false" ht="18" hidden="false" customHeight="false" outlineLevel="0" collapsed="false">
      <c r="L578" s="91"/>
    </row>
    <row r="579" customFormat="false" ht="18" hidden="false" customHeight="false" outlineLevel="0" collapsed="false">
      <c r="L579" s="91"/>
    </row>
    <row r="580" customFormat="false" ht="18" hidden="false" customHeight="false" outlineLevel="0" collapsed="false">
      <c r="L580" s="91"/>
    </row>
    <row r="581" customFormat="false" ht="18" hidden="false" customHeight="false" outlineLevel="0" collapsed="false">
      <c r="L581" s="91"/>
    </row>
    <row r="582" customFormat="false" ht="18" hidden="false" customHeight="false" outlineLevel="0" collapsed="false">
      <c r="L582" s="91"/>
    </row>
    <row r="583" customFormat="false" ht="18" hidden="false" customHeight="false" outlineLevel="0" collapsed="false">
      <c r="L583" s="91"/>
    </row>
    <row r="584" customFormat="false" ht="18" hidden="false" customHeight="false" outlineLevel="0" collapsed="false">
      <c r="L584" s="91"/>
    </row>
    <row r="585" customFormat="false" ht="18" hidden="false" customHeight="false" outlineLevel="0" collapsed="false">
      <c r="L585" s="91"/>
    </row>
    <row r="586" customFormat="false" ht="18" hidden="false" customHeight="false" outlineLevel="0" collapsed="false">
      <c r="L586" s="91"/>
    </row>
    <row r="587" customFormat="false" ht="18" hidden="false" customHeight="false" outlineLevel="0" collapsed="false">
      <c r="L587" s="91"/>
    </row>
    <row r="588" customFormat="false" ht="18" hidden="false" customHeight="false" outlineLevel="0" collapsed="false">
      <c r="L588" s="91"/>
    </row>
    <row r="589" customFormat="false" ht="18" hidden="false" customHeight="false" outlineLevel="0" collapsed="false">
      <c r="L589" s="91"/>
    </row>
    <row r="590" customFormat="false" ht="18" hidden="false" customHeight="false" outlineLevel="0" collapsed="false">
      <c r="L590" s="91"/>
    </row>
    <row r="591" customFormat="false" ht="18" hidden="false" customHeight="false" outlineLevel="0" collapsed="false">
      <c r="L591" s="91"/>
    </row>
    <row r="592" customFormat="false" ht="18" hidden="false" customHeight="false" outlineLevel="0" collapsed="false">
      <c r="L592" s="91"/>
    </row>
    <row r="593" customFormat="false" ht="18" hidden="false" customHeight="false" outlineLevel="0" collapsed="false">
      <c r="L593" s="91"/>
    </row>
    <row r="594" customFormat="false" ht="18" hidden="false" customHeight="false" outlineLevel="0" collapsed="false">
      <c r="L594" s="91"/>
    </row>
    <row r="595" customFormat="false" ht="18" hidden="false" customHeight="false" outlineLevel="0" collapsed="false">
      <c r="L595" s="91"/>
    </row>
    <row r="596" customFormat="false" ht="18" hidden="false" customHeight="false" outlineLevel="0" collapsed="false">
      <c r="L596" s="91"/>
    </row>
    <row r="597" customFormat="false" ht="18" hidden="false" customHeight="false" outlineLevel="0" collapsed="false">
      <c r="L597" s="91"/>
    </row>
    <row r="598" customFormat="false" ht="18" hidden="false" customHeight="false" outlineLevel="0" collapsed="false">
      <c r="L598" s="91"/>
    </row>
    <row r="599" customFormat="false" ht="18" hidden="false" customHeight="false" outlineLevel="0" collapsed="false">
      <c r="L599" s="91"/>
    </row>
    <row r="600" customFormat="false" ht="18" hidden="false" customHeight="false" outlineLevel="0" collapsed="false">
      <c r="L600" s="91"/>
    </row>
    <row r="601" customFormat="false" ht="18" hidden="false" customHeight="false" outlineLevel="0" collapsed="false">
      <c r="L601" s="91"/>
    </row>
    <row r="602" customFormat="false" ht="18" hidden="false" customHeight="false" outlineLevel="0" collapsed="false">
      <c r="L602" s="91"/>
    </row>
    <row r="603" customFormat="false" ht="18" hidden="false" customHeight="false" outlineLevel="0" collapsed="false">
      <c r="L603" s="91"/>
    </row>
    <row r="604" customFormat="false" ht="18" hidden="false" customHeight="false" outlineLevel="0" collapsed="false">
      <c r="L604" s="91"/>
    </row>
    <row r="605" customFormat="false" ht="18" hidden="false" customHeight="false" outlineLevel="0" collapsed="false">
      <c r="L605" s="91"/>
    </row>
    <row r="606" customFormat="false" ht="18" hidden="false" customHeight="false" outlineLevel="0" collapsed="false">
      <c r="L606" s="91"/>
    </row>
    <row r="607" customFormat="false" ht="18" hidden="false" customHeight="false" outlineLevel="0" collapsed="false">
      <c r="L607" s="91"/>
    </row>
    <row r="608" customFormat="false" ht="18" hidden="false" customHeight="false" outlineLevel="0" collapsed="false">
      <c r="L608" s="91"/>
    </row>
    <row r="609" customFormat="false" ht="18" hidden="false" customHeight="false" outlineLevel="0" collapsed="false">
      <c r="L609" s="91"/>
    </row>
    <row r="610" customFormat="false" ht="18" hidden="false" customHeight="false" outlineLevel="0" collapsed="false">
      <c r="L610" s="91"/>
    </row>
    <row r="611" customFormat="false" ht="18" hidden="false" customHeight="false" outlineLevel="0" collapsed="false">
      <c r="L611" s="91"/>
    </row>
    <row r="612" customFormat="false" ht="18" hidden="false" customHeight="false" outlineLevel="0" collapsed="false">
      <c r="L612" s="91"/>
    </row>
    <row r="613" customFormat="false" ht="18" hidden="false" customHeight="false" outlineLevel="0" collapsed="false">
      <c r="L613" s="91"/>
    </row>
    <row r="614" customFormat="false" ht="18" hidden="false" customHeight="false" outlineLevel="0" collapsed="false">
      <c r="L614" s="91"/>
    </row>
    <row r="615" customFormat="false" ht="18" hidden="false" customHeight="false" outlineLevel="0" collapsed="false">
      <c r="L615" s="91"/>
    </row>
    <row r="616" customFormat="false" ht="18" hidden="false" customHeight="false" outlineLevel="0" collapsed="false">
      <c r="L616" s="91"/>
    </row>
    <row r="617" customFormat="false" ht="18" hidden="false" customHeight="false" outlineLevel="0" collapsed="false">
      <c r="L617" s="91"/>
    </row>
    <row r="618" customFormat="false" ht="18" hidden="false" customHeight="false" outlineLevel="0" collapsed="false">
      <c r="L618" s="91"/>
    </row>
    <row r="619" customFormat="false" ht="18" hidden="false" customHeight="false" outlineLevel="0" collapsed="false">
      <c r="L619" s="91"/>
    </row>
    <row r="620" customFormat="false" ht="18" hidden="false" customHeight="false" outlineLevel="0" collapsed="false">
      <c r="L620" s="91"/>
    </row>
    <row r="621" customFormat="false" ht="18" hidden="false" customHeight="false" outlineLevel="0" collapsed="false">
      <c r="L621" s="91"/>
    </row>
    <row r="622" customFormat="false" ht="18" hidden="false" customHeight="false" outlineLevel="0" collapsed="false">
      <c r="L622" s="91"/>
    </row>
    <row r="623" customFormat="false" ht="18" hidden="false" customHeight="false" outlineLevel="0" collapsed="false">
      <c r="L623" s="91"/>
    </row>
    <row r="624" customFormat="false" ht="18" hidden="false" customHeight="false" outlineLevel="0" collapsed="false">
      <c r="L624" s="91"/>
    </row>
    <row r="625" customFormat="false" ht="18" hidden="false" customHeight="false" outlineLevel="0" collapsed="false">
      <c r="L625" s="91"/>
    </row>
    <row r="626" customFormat="false" ht="18" hidden="false" customHeight="false" outlineLevel="0" collapsed="false">
      <c r="L626" s="91"/>
    </row>
    <row r="627" customFormat="false" ht="18" hidden="false" customHeight="false" outlineLevel="0" collapsed="false">
      <c r="L627" s="91"/>
    </row>
    <row r="628" customFormat="false" ht="18" hidden="false" customHeight="false" outlineLevel="0" collapsed="false">
      <c r="L628" s="91"/>
    </row>
    <row r="629" customFormat="false" ht="18" hidden="false" customHeight="false" outlineLevel="0" collapsed="false">
      <c r="L629" s="91"/>
    </row>
    <row r="630" customFormat="false" ht="18" hidden="false" customHeight="false" outlineLevel="0" collapsed="false">
      <c r="L630" s="91"/>
    </row>
    <row r="631" customFormat="false" ht="18" hidden="false" customHeight="false" outlineLevel="0" collapsed="false">
      <c r="L631" s="91"/>
    </row>
    <row r="632" customFormat="false" ht="18" hidden="false" customHeight="false" outlineLevel="0" collapsed="false">
      <c r="L632" s="91"/>
    </row>
    <row r="633" customFormat="false" ht="18" hidden="false" customHeight="false" outlineLevel="0" collapsed="false">
      <c r="L633" s="91"/>
    </row>
    <row r="634" customFormat="false" ht="18" hidden="false" customHeight="false" outlineLevel="0" collapsed="false">
      <c r="L634" s="91"/>
    </row>
    <row r="635" customFormat="false" ht="18" hidden="false" customHeight="false" outlineLevel="0" collapsed="false">
      <c r="L635" s="91"/>
    </row>
    <row r="636" customFormat="false" ht="18" hidden="false" customHeight="false" outlineLevel="0" collapsed="false">
      <c r="L636" s="91"/>
    </row>
    <row r="637" customFormat="false" ht="18" hidden="false" customHeight="false" outlineLevel="0" collapsed="false">
      <c r="L637" s="91"/>
    </row>
    <row r="638" customFormat="false" ht="18" hidden="false" customHeight="false" outlineLevel="0" collapsed="false">
      <c r="L638" s="91"/>
    </row>
    <row r="639" customFormat="false" ht="18" hidden="false" customHeight="false" outlineLevel="0" collapsed="false">
      <c r="L639" s="91"/>
    </row>
    <row r="640" customFormat="false" ht="18" hidden="false" customHeight="false" outlineLevel="0" collapsed="false">
      <c r="L640" s="91"/>
    </row>
    <row r="641" customFormat="false" ht="18" hidden="false" customHeight="false" outlineLevel="0" collapsed="false">
      <c r="L641" s="91"/>
    </row>
    <row r="642" customFormat="false" ht="18" hidden="false" customHeight="false" outlineLevel="0" collapsed="false">
      <c r="L642" s="91"/>
    </row>
    <row r="643" customFormat="false" ht="18" hidden="false" customHeight="false" outlineLevel="0" collapsed="false">
      <c r="L643" s="91"/>
    </row>
    <row r="644" customFormat="false" ht="18" hidden="false" customHeight="false" outlineLevel="0" collapsed="false">
      <c r="L644" s="91"/>
    </row>
    <row r="645" customFormat="false" ht="18" hidden="false" customHeight="false" outlineLevel="0" collapsed="false">
      <c r="L645" s="91"/>
    </row>
    <row r="646" customFormat="false" ht="18" hidden="false" customHeight="false" outlineLevel="0" collapsed="false">
      <c r="L646" s="91"/>
    </row>
    <row r="647" customFormat="false" ht="18" hidden="false" customHeight="false" outlineLevel="0" collapsed="false">
      <c r="L647" s="91"/>
    </row>
    <row r="648" customFormat="false" ht="18" hidden="false" customHeight="false" outlineLevel="0" collapsed="false">
      <c r="L648" s="91"/>
    </row>
    <row r="649" customFormat="false" ht="18" hidden="false" customHeight="false" outlineLevel="0" collapsed="false">
      <c r="L649" s="91"/>
    </row>
    <row r="650" customFormat="false" ht="18" hidden="false" customHeight="false" outlineLevel="0" collapsed="false">
      <c r="L650" s="91"/>
    </row>
    <row r="651" customFormat="false" ht="18" hidden="false" customHeight="false" outlineLevel="0" collapsed="false">
      <c r="L651" s="91"/>
    </row>
    <row r="652" customFormat="false" ht="18" hidden="false" customHeight="false" outlineLevel="0" collapsed="false">
      <c r="L652" s="91"/>
    </row>
    <row r="653" customFormat="false" ht="18" hidden="false" customHeight="false" outlineLevel="0" collapsed="false">
      <c r="L653" s="91"/>
    </row>
    <row r="654" customFormat="false" ht="18" hidden="false" customHeight="false" outlineLevel="0" collapsed="false">
      <c r="L654" s="91"/>
    </row>
    <row r="655" customFormat="false" ht="18" hidden="false" customHeight="false" outlineLevel="0" collapsed="false">
      <c r="L655" s="91"/>
    </row>
    <row r="656" customFormat="false" ht="18" hidden="false" customHeight="false" outlineLevel="0" collapsed="false">
      <c r="L656" s="91"/>
    </row>
    <row r="657" customFormat="false" ht="18" hidden="false" customHeight="false" outlineLevel="0" collapsed="false">
      <c r="L657" s="91"/>
    </row>
    <row r="658" customFormat="false" ht="18" hidden="false" customHeight="false" outlineLevel="0" collapsed="false">
      <c r="L658" s="91"/>
    </row>
    <row r="659" customFormat="false" ht="18" hidden="false" customHeight="false" outlineLevel="0" collapsed="false">
      <c r="L659" s="91"/>
    </row>
    <row r="660" customFormat="false" ht="18" hidden="false" customHeight="false" outlineLevel="0" collapsed="false">
      <c r="L660" s="91"/>
    </row>
    <row r="661" customFormat="false" ht="18" hidden="false" customHeight="false" outlineLevel="0" collapsed="false">
      <c r="L661" s="91"/>
    </row>
    <row r="662" customFormat="false" ht="18" hidden="false" customHeight="false" outlineLevel="0" collapsed="false">
      <c r="L662" s="91"/>
    </row>
    <row r="663" customFormat="false" ht="18" hidden="false" customHeight="false" outlineLevel="0" collapsed="false">
      <c r="L663" s="91"/>
    </row>
    <row r="664" customFormat="false" ht="18" hidden="false" customHeight="false" outlineLevel="0" collapsed="false">
      <c r="L664" s="91"/>
    </row>
    <row r="665" customFormat="false" ht="18" hidden="false" customHeight="false" outlineLevel="0" collapsed="false">
      <c r="L665" s="91"/>
    </row>
    <row r="666" customFormat="false" ht="18" hidden="false" customHeight="false" outlineLevel="0" collapsed="false">
      <c r="L666" s="91"/>
    </row>
    <row r="667" customFormat="false" ht="18" hidden="false" customHeight="false" outlineLevel="0" collapsed="false">
      <c r="L667" s="91"/>
    </row>
    <row r="668" customFormat="false" ht="18" hidden="false" customHeight="false" outlineLevel="0" collapsed="false">
      <c r="L668" s="91"/>
    </row>
    <row r="669" customFormat="false" ht="18" hidden="false" customHeight="false" outlineLevel="0" collapsed="false">
      <c r="L669" s="91"/>
    </row>
    <row r="670" customFormat="false" ht="18" hidden="false" customHeight="false" outlineLevel="0" collapsed="false">
      <c r="L670" s="91"/>
    </row>
    <row r="671" customFormat="false" ht="18" hidden="false" customHeight="false" outlineLevel="0" collapsed="false">
      <c r="L671" s="91"/>
    </row>
    <row r="672" customFormat="false" ht="18" hidden="false" customHeight="false" outlineLevel="0" collapsed="false">
      <c r="L672" s="91"/>
    </row>
    <row r="673" customFormat="false" ht="18" hidden="false" customHeight="false" outlineLevel="0" collapsed="false">
      <c r="L673" s="91"/>
    </row>
    <row r="674" customFormat="false" ht="18" hidden="false" customHeight="false" outlineLevel="0" collapsed="false">
      <c r="L674" s="91"/>
    </row>
    <row r="675" customFormat="false" ht="18" hidden="false" customHeight="false" outlineLevel="0" collapsed="false">
      <c r="L675" s="91"/>
    </row>
    <row r="676" customFormat="false" ht="18" hidden="false" customHeight="false" outlineLevel="0" collapsed="false">
      <c r="L676" s="91"/>
    </row>
    <row r="677" customFormat="false" ht="18" hidden="false" customHeight="false" outlineLevel="0" collapsed="false">
      <c r="L677" s="91"/>
    </row>
    <row r="678" customFormat="false" ht="18" hidden="false" customHeight="false" outlineLevel="0" collapsed="false">
      <c r="L678" s="91"/>
    </row>
    <row r="679" customFormat="false" ht="18" hidden="false" customHeight="false" outlineLevel="0" collapsed="false">
      <c r="L679" s="91"/>
    </row>
    <row r="680" customFormat="false" ht="18" hidden="false" customHeight="false" outlineLevel="0" collapsed="false">
      <c r="L680" s="91"/>
    </row>
    <row r="681" customFormat="false" ht="18" hidden="false" customHeight="false" outlineLevel="0" collapsed="false">
      <c r="L681" s="91"/>
    </row>
    <row r="682" customFormat="false" ht="18" hidden="false" customHeight="false" outlineLevel="0" collapsed="false">
      <c r="L682" s="91"/>
    </row>
    <row r="683" customFormat="false" ht="18" hidden="false" customHeight="false" outlineLevel="0" collapsed="false">
      <c r="L683" s="91"/>
    </row>
    <row r="684" customFormat="false" ht="18" hidden="false" customHeight="false" outlineLevel="0" collapsed="false">
      <c r="L684" s="91"/>
    </row>
    <row r="685" customFormat="false" ht="18" hidden="false" customHeight="false" outlineLevel="0" collapsed="false">
      <c r="L685" s="91"/>
    </row>
    <row r="686" customFormat="false" ht="18" hidden="false" customHeight="false" outlineLevel="0" collapsed="false">
      <c r="L686" s="91"/>
    </row>
    <row r="687" customFormat="false" ht="18" hidden="false" customHeight="false" outlineLevel="0" collapsed="false">
      <c r="L687" s="91"/>
    </row>
    <row r="688" customFormat="false" ht="18" hidden="false" customHeight="false" outlineLevel="0" collapsed="false">
      <c r="L688" s="91"/>
    </row>
    <row r="689" customFormat="false" ht="18" hidden="false" customHeight="false" outlineLevel="0" collapsed="false">
      <c r="L689" s="91"/>
    </row>
    <row r="690" customFormat="false" ht="18" hidden="false" customHeight="false" outlineLevel="0" collapsed="false">
      <c r="L690" s="91"/>
    </row>
    <row r="691" customFormat="false" ht="18" hidden="false" customHeight="false" outlineLevel="0" collapsed="false">
      <c r="L691" s="91"/>
    </row>
    <row r="692" customFormat="false" ht="18" hidden="false" customHeight="false" outlineLevel="0" collapsed="false">
      <c r="L692" s="91"/>
    </row>
    <row r="693" customFormat="false" ht="18" hidden="false" customHeight="false" outlineLevel="0" collapsed="false">
      <c r="L693" s="91"/>
    </row>
    <row r="694" customFormat="false" ht="18" hidden="false" customHeight="false" outlineLevel="0" collapsed="false">
      <c r="L694" s="91"/>
    </row>
    <row r="695" customFormat="false" ht="18" hidden="false" customHeight="false" outlineLevel="0" collapsed="false">
      <c r="L695" s="91"/>
    </row>
    <row r="696" customFormat="false" ht="18" hidden="false" customHeight="false" outlineLevel="0" collapsed="false">
      <c r="L696" s="91"/>
    </row>
    <row r="697" customFormat="false" ht="18" hidden="false" customHeight="false" outlineLevel="0" collapsed="false">
      <c r="L697" s="91"/>
    </row>
    <row r="698" customFormat="false" ht="18" hidden="false" customHeight="false" outlineLevel="0" collapsed="false">
      <c r="L698" s="91"/>
    </row>
    <row r="699" customFormat="false" ht="18" hidden="false" customHeight="false" outlineLevel="0" collapsed="false">
      <c r="L699" s="91"/>
    </row>
    <row r="700" customFormat="false" ht="18" hidden="false" customHeight="false" outlineLevel="0" collapsed="false">
      <c r="L700" s="91"/>
    </row>
    <row r="701" customFormat="false" ht="18" hidden="false" customHeight="false" outlineLevel="0" collapsed="false">
      <c r="L701" s="91"/>
    </row>
    <row r="702" customFormat="false" ht="18" hidden="false" customHeight="false" outlineLevel="0" collapsed="false">
      <c r="L702" s="91"/>
    </row>
    <row r="703" customFormat="false" ht="18" hidden="false" customHeight="false" outlineLevel="0" collapsed="false">
      <c r="L703" s="91"/>
    </row>
    <row r="704" customFormat="false" ht="18" hidden="false" customHeight="false" outlineLevel="0" collapsed="false">
      <c r="L704" s="91"/>
    </row>
    <row r="705" customFormat="false" ht="18" hidden="false" customHeight="false" outlineLevel="0" collapsed="false">
      <c r="L705" s="91"/>
    </row>
    <row r="706" customFormat="false" ht="18" hidden="false" customHeight="false" outlineLevel="0" collapsed="false">
      <c r="L706" s="91"/>
    </row>
    <row r="707" customFormat="false" ht="18" hidden="false" customHeight="false" outlineLevel="0" collapsed="false">
      <c r="L707" s="91"/>
    </row>
    <row r="708" customFormat="false" ht="18" hidden="false" customHeight="false" outlineLevel="0" collapsed="false">
      <c r="L708" s="91"/>
    </row>
    <row r="709" customFormat="false" ht="18" hidden="false" customHeight="false" outlineLevel="0" collapsed="false">
      <c r="L709" s="91"/>
    </row>
    <row r="710" customFormat="false" ht="18" hidden="false" customHeight="false" outlineLevel="0" collapsed="false">
      <c r="L710" s="91"/>
    </row>
    <row r="711" customFormat="false" ht="18" hidden="false" customHeight="false" outlineLevel="0" collapsed="false">
      <c r="L711" s="91"/>
    </row>
    <row r="712" customFormat="false" ht="18" hidden="false" customHeight="false" outlineLevel="0" collapsed="false">
      <c r="L712" s="91"/>
    </row>
    <row r="713" customFormat="false" ht="18" hidden="false" customHeight="false" outlineLevel="0" collapsed="false">
      <c r="L713" s="91"/>
    </row>
    <row r="714" customFormat="false" ht="18" hidden="false" customHeight="false" outlineLevel="0" collapsed="false">
      <c r="L714" s="91"/>
    </row>
    <row r="715" customFormat="false" ht="18" hidden="false" customHeight="false" outlineLevel="0" collapsed="false">
      <c r="L715" s="91"/>
    </row>
    <row r="716" customFormat="false" ht="18" hidden="false" customHeight="false" outlineLevel="0" collapsed="false">
      <c r="L716" s="91"/>
    </row>
    <row r="717" customFormat="false" ht="18" hidden="false" customHeight="false" outlineLevel="0" collapsed="false">
      <c r="L717" s="91"/>
    </row>
    <row r="718" customFormat="false" ht="18" hidden="false" customHeight="false" outlineLevel="0" collapsed="false">
      <c r="L718" s="91"/>
    </row>
    <row r="719" customFormat="false" ht="18" hidden="false" customHeight="false" outlineLevel="0" collapsed="false">
      <c r="L719" s="91"/>
    </row>
    <row r="720" customFormat="false" ht="18" hidden="false" customHeight="false" outlineLevel="0" collapsed="false">
      <c r="L720" s="91"/>
    </row>
    <row r="721" customFormat="false" ht="18" hidden="false" customHeight="false" outlineLevel="0" collapsed="false">
      <c r="L721" s="91"/>
    </row>
    <row r="722" customFormat="false" ht="18" hidden="false" customHeight="false" outlineLevel="0" collapsed="false">
      <c r="L722" s="91"/>
    </row>
    <row r="723" customFormat="false" ht="18" hidden="false" customHeight="false" outlineLevel="0" collapsed="false">
      <c r="L723" s="91"/>
    </row>
    <row r="724" customFormat="false" ht="18" hidden="false" customHeight="false" outlineLevel="0" collapsed="false">
      <c r="L724" s="91"/>
    </row>
    <row r="725" customFormat="false" ht="18" hidden="false" customHeight="false" outlineLevel="0" collapsed="false">
      <c r="L725" s="91"/>
    </row>
    <row r="726" customFormat="false" ht="18" hidden="false" customHeight="false" outlineLevel="0" collapsed="false">
      <c r="L726" s="91"/>
    </row>
    <row r="727" customFormat="false" ht="18" hidden="false" customHeight="false" outlineLevel="0" collapsed="false">
      <c r="L727" s="91"/>
    </row>
    <row r="728" customFormat="false" ht="18" hidden="false" customHeight="false" outlineLevel="0" collapsed="false">
      <c r="L728" s="91"/>
    </row>
    <row r="729" customFormat="false" ht="18" hidden="false" customHeight="false" outlineLevel="0" collapsed="false">
      <c r="L729" s="91"/>
    </row>
    <row r="730" customFormat="false" ht="18" hidden="false" customHeight="false" outlineLevel="0" collapsed="false">
      <c r="L730" s="91"/>
    </row>
    <row r="731" customFormat="false" ht="18" hidden="false" customHeight="false" outlineLevel="0" collapsed="false">
      <c r="L731" s="91"/>
    </row>
    <row r="732" customFormat="false" ht="18" hidden="false" customHeight="false" outlineLevel="0" collapsed="false">
      <c r="L732" s="91"/>
    </row>
    <row r="733" customFormat="false" ht="18" hidden="false" customHeight="false" outlineLevel="0" collapsed="false">
      <c r="L733" s="91"/>
    </row>
    <row r="734" customFormat="false" ht="18" hidden="false" customHeight="false" outlineLevel="0" collapsed="false">
      <c r="L734" s="91"/>
    </row>
    <row r="735" customFormat="false" ht="18" hidden="false" customHeight="false" outlineLevel="0" collapsed="false">
      <c r="L735" s="91"/>
    </row>
    <row r="736" customFormat="false" ht="18" hidden="false" customHeight="false" outlineLevel="0" collapsed="false">
      <c r="L736" s="91"/>
    </row>
    <row r="737" customFormat="false" ht="18" hidden="false" customHeight="false" outlineLevel="0" collapsed="false">
      <c r="L737" s="91"/>
    </row>
    <row r="738" customFormat="false" ht="18" hidden="false" customHeight="false" outlineLevel="0" collapsed="false">
      <c r="L738" s="91"/>
    </row>
    <row r="739" customFormat="false" ht="18" hidden="false" customHeight="false" outlineLevel="0" collapsed="false">
      <c r="L739" s="91"/>
    </row>
    <row r="740" customFormat="false" ht="18" hidden="false" customHeight="false" outlineLevel="0" collapsed="false">
      <c r="L740" s="91"/>
    </row>
    <row r="741" customFormat="false" ht="18" hidden="false" customHeight="false" outlineLevel="0" collapsed="false">
      <c r="L741" s="91"/>
    </row>
    <row r="742" customFormat="false" ht="18" hidden="false" customHeight="false" outlineLevel="0" collapsed="false">
      <c r="L742" s="91"/>
    </row>
    <row r="743" customFormat="false" ht="18" hidden="false" customHeight="false" outlineLevel="0" collapsed="false">
      <c r="L743" s="91"/>
    </row>
    <row r="744" customFormat="false" ht="18" hidden="false" customHeight="false" outlineLevel="0" collapsed="false">
      <c r="L744" s="91"/>
    </row>
    <row r="745" customFormat="false" ht="18" hidden="false" customHeight="false" outlineLevel="0" collapsed="false">
      <c r="L745" s="91"/>
    </row>
    <row r="746" customFormat="false" ht="18" hidden="false" customHeight="false" outlineLevel="0" collapsed="false">
      <c r="L746" s="91"/>
    </row>
    <row r="747" customFormat="false" ht="18" hidden="false" customHeight="false" outlineLevel="0" collapsed="false">
      <c r="L747" s="91"/>
    </row>
    <row r="748" customFormat="false" ht="18" hidden="false" customHeight="false" outlineLevel="0" collapsed="false">
      <c r="L748" s="91"/>
    </row>
    <row r="749" customFormat="false" ht="18" hidden="false" customHeight="false" outlineLevel="0" collapsed="false">
      <c r="L749" s="91"/>
    </row>
    <row r="750" customFormat="false" ht="18" hidden="false" customHeight="false" outlineLevel="0" collapsed="false">
      <c r="L750" s="91"/>
    </row>
    <row r="751" customFormat="false" ht="18" hidden="false" customHeight="false" outlineLevel="0" collapsed="false">
      <c r="L751" s="91"/>
    </row>
    <row r="752" customFormat="false" ht="18" hidden="false" customHeight="false" outlineLevel="0" collapsed="false">
      <c r="L752" s="91"/>
    </row>
    <row r="753" customFormat="false" ht="18" hidden="false" customHeight="false" outlineLevel="0" collapsed="false">
      <c r="L753" s="91"/>
    </row>
    <row r="754" customFormat="false" ht="18" hidden="false" customHeight="false" outlineLevel="0" collapsed="false">
      <c r="L754" s="91"/>
    </row>
    <row r="755" customFormat="false" ht="18" hidden="false" customHeight="false" outlineLevel="0" collapsed="false">
      <c r="L755" s="91"/>
    </row>
    <row r="756" customFormat="false" ht="18" hidden="false" customHeight="false" outlineLevel="0" collapsed="false">
      <c r="L756" s="91"/>
    </row>
    <row r="757" customFormat="false" ht="18" hidden="false" customHeight="false" outlineLevel="0" collapsed="false">
      <c r="L757" s="91"/>
    </row>
    <row r="758" customFormat="false" ht="18" hidden="false" customHeight="false" outlineLevel="0" collapsed="false">
      <c r="L758" s="91"/>
    </row>
    <row r="759" customFormat="false" ht="18" hidden="false" customHeight="false" outlineLevel="0" collapsed="false">
      <c r="L759" s="91"/>
    </row>
    <row r="760" customFormat="false" ht="18" hidden="false" customHeight="false" outlineLevel="0" collapsed="false">
      <c r="L760" s="91"/>
    </row>
    <row r="761" customFormat="false" ht="18" hidden="false" customHeight="false" outlineLevel="0" collapsed="false">
      <c r="L761" s="91"/>
    </row>
    <row r="762" customFormat="false" ht="18" hidden="false" customHeight="false" outlineLevel="0" collapsed="false">
      <c r="L762" s="91"/>
    </row>
    <row r="763" customFormat="false" ht="18" hidden="false" customHeight="false" outlineLevel="0" collapsed="false">
      <c r="L763" s="91"/>
    </row>
    <row r="764" customFormat="false" ht="18" hidden="false" customHeight="false" outlineLevel="0" collapsed="false">
      <c r="L764" s="91"/>
    </row>
    <row r="765" customFormat="false" ht="18" hidden="false" customHeight="false" outlineLevel="0" collapsed="false">
      <c r="L765" s="91"/>
    </row>
    <row r="766" customFormat="false" ht="18" hidden="false" customHeight="false" outlineLevel="0" collapsed="false">
      <c r="L766" s="91"/>
    </row>
    <row r="767" customFormat="false" ht="18" hidden="false" customHeight="false" outlineLevel="0" collapsed="false">
      <c r="L767" s="91"/>
    </row>
    <row r="768" customFormat="false" ht="18" hidden="false" customHeight="false" outlineLevel="0" collapsed="false">
      <c r="L768" s="91"/>
    </row>
    <row r="769" customFormat="false" ht="18" hidden="false" customHeight="false" outlineLevel="0" collapsed="false">
      <c r="L769" s="91"/>
    </row>
    <row r="770" customFormat="false" ht="18" hidden="false" customHeight="false" outlineLevel="0" collapsed="false">
      <c r="L770" s="91"/>
    </row>
    <row r="771" customFormat="false" ht="18" hidden="false" customHeight="false" outlineLevel="0" collapsed="false">
      <c r="L771" s="91"/>
    </row>
    <row r="772" customFormat="false" ht="18" hidden="false" customHeight="false" outlineLevel="0" collapsed="false">
      <c r="L772" s="91"/>
    </row>
    <row r="773" customFormat="false" ht="18" hidden="false" customHeight="false" outlineLevel="0" collapsed="false">
      <c r="L773" s="91"/>
    </row>
    <row r="774" customFormat="false" ht="18" hidden="false" customHeight="false" outlineLevel="0" collapsed="false">
      <c r="L774" s="91"/>
    </row>
    <row r="775" customFormat="false" ht="18" hidden="false" customHeight="false" outlineLevel="0" collapsed="false">
      <c r="L775" s="91"/>
    </row>
    <row r="776" customFormat="false" ht="18" hidden="false" customHeight="false" outlineLevel="0" collapsed="false">
      <c r="L776" s="91"/>
    </row>
    <row r="777" customFormat="false" ht="18" hidden="false" customHeight="false" outlineLevel="0" collapsed="false">
      <c r="L777" s="91"/>
    </row>
    <row r="778" customFormat="false" ht="18" hidden="false" customHeight="false" outlineLevel="0" collapsed="false">
      <c r="L778" s="91"/>
    </row>
    <row r="779" customFormat="false" ht="18" hidden="false" customHeight="false" outlineLevel="0" collapsed="false">
      <c r="L779" s="91"/>
    </row>
    <row r="780" customFormat="false" ht="18" hidden="false" customHeight="false" outlineLevel="0" collapsed="false">
      <c r="L780" s="91"/>
    </row>
    <row r="781" customFormat="false" ht="18" hidden="false" customHeight="false" outlineLevel="0" collapsed="false">
      <c r="L781" s="91"/>
    </row>
    <row r="782" customFormat="false" ht="18" hidden="false" customHeight="false" outlineLevel="0" collapsed="false">
      <c r="L782" s="91"/>
    </row>
    <row r="783" customFormat="false" ht="18" hidden="false" customHeight="false" outlineLevel="0" collapsed="false">
      <c r="L783" s="91"/>
    </row>
    <row r="784" customFormat="false" ht="18" hidden="false" customHeight="false" outlineLevel="0" collapsed="false">
      <c r="L784" s="91"/>
    </row>
    <row r="785" customFormat="false" ht="18" hidden="false" customHeight="false" outlineLevel="0" collapsed="false">
      <c r="L785" s="91"/>
    </row>
    <row r="786" customFormat="false" ht="18" hidden="false" customHeight="false" outlineLevel="0" collapsed="false">
      <c r="L786" s="91"/>
    </row>
    <row r="787" customFormat="false" ht="18" hidden="false" customHeight="false" outlineLevel="0" collapsed="false">
      <c r="L787" s="91"/>
    </row>
    <row r="788" customFormat="false" ht="18" hidden="false" customHeight="false" outlineLevel="0" collapsed="false">
      <c r="L788" s="91"/>
    </row>
    <row r="789" customFormat="false" ht="18" hidden="false" customHeight="false" outlineLevel="0" collapsed="false">
      <c r="L789" s="91"/>
    </row>
    <row r="790" customFormat="false" ht="18" hidden="false" customHeight="false" outlineLevel="0" collapsed="false">
      <c r="L790" s="91"/>
    </row>
    <row r="791" customFormat="false" ht="18" hidden="false" customHeight="false" outlineLevel="0" collapsed="false">
      <c r="L791" s="91"/>
    </row>
    <row r="792" customFormat="false" ht="18" hidden="false" customHeight="false" outlineLevel="0" collapsed="false">
      <c r="L792" s="91"/>
    </row>
    <row r="793" customFormat="false" ht="18" hidden="false" customHeight="false" outlineLevel="0" collapsed="false">
      <c r="L793" s="91"/>
    </row>
    <row r="794" customFormat="false" ht="18" hidden="false" customHeight="false" outlineLevel="0" collapsed="false">
      <c r="L794" s="91"/>
    </row>
    <row r="795" customFormat="false" ht="18" hidden="false" customHeight="false" outlineLevel="0" collapsed="false">
      <c r="L795" s="91"/>
    </row>
    <row r="796" customFormat="false" ht="18" hidden="false" customHeight="false" outlineLevel="0" collapsed="false">
      <c r="L796" s="91"/>
    </row>
    <row r="797" customFormat="false" ht="18" hidden="false" customHeight="false" outlineLevel="0" collapsed="false">
      <c r="L797" s="91"/>
    </row>
    <row r="798" customFormat="false" ht="18" hidden="false" customHeight="false" outlineLevel="0" collapsed="false">
      <c r="L798" s="91"/>
    </row>
    <row r="799" customFormat="false" ht="18" hidden="false" customHeight="false" outlineLevel="0" collapsed="false">
      <c r="L799" s="91"/>
    </row>
    <row r="800" customFormat="false" ht="18" hidden="false" customHeight="false" outlineLevel="0" collapsed="false">
      <c r="L800" s="91"/>
    </row>
    <row r="801" customFormat="false" ht="18" hidden="false" customHeight="false" outlineLevel="0" collapsed="false">
      <c r="L801" s="91"/>
    </row>
    <row r="802" customFormat="false" ht="18" hidden="false" customHeight="false" outlineLevel="0" collapsed="false">
      <c r="L802" s="91"/>
    </row>
    <row r="803" customFormat="false" ht="18" hidden="false" customHeight="false" outlineLevel="0" collapsed="false">
      <c r="L803" s="91"/>
    </row>
    <row r="804" customFormat="false" ht="18" hidden="false" customHeight="false" outlineLevel="0" collapsed="false">
      <c r="L804" s="91"/>
    </row>
    <row r="805" customFormat="false" ht="18" hidden="false" customHeight="false" outlineLevel="0" collapsed="false">
      <c r="L805" s="91"/>
    </row>
    <row r="806" customFormat="false" ht="18" hidden="false" customHeight="false" outlineLevel="0" collapsed="false">
      <c r="L806" s="91"/>
    </row>
    <row r="807" customFormat="false" ht="18" hidden="false" customHeight="false" outlineLevel="0" collapsed="false">
      <c r="L807" s="91"/>
    </row>
    <row r="808" customFormat="false" ht="18" hidden="false" customHeight="false" outlineLevel="0" collapsed="false">
      <c r="L808" s="91"/>
    </row>
    <row r="809" customFormat="false" ht="18" hidden="false" customHeight="false" outlineLevel="0" collapsed="false">
      <c r="L809" s="91"/>
    </row>
    <row r="810" customFormat="false" ht="18" hidden="false" customHeight="false" outlineLevel="0" collapsed="false">
      <c r="L810" s="91"/>
    </row>
    <row r="811" customFormat="false" ht="18" hidden="false" customHeight="false" outlineLevel="0" collapsed="false">
      <c r="L811" s="91"/>
    </row>
    <row r="812" customFormat="false" ht="18" hidden="false" customHeight="false" outlineLevel="0" collapsed="false">
      <c r="L812" s="91"/>
    </row>
    <row r="813" customFormat="false" ht="18" hidden="false" customHeight="false" outlineLevel="0" collapsed="false">
      <c r="L813" s="91"/>
    </row>
    <row r="814" customFormat="false" ht="18" hidden="false" customHeight="false" outlineLevel="0" collapsed="false">
      <c r="L814" s="91"/>
    </row>
    <row r="815" customFormat="false" ht="18" hidden="false" customHeight="false" outlineLevel="0" collapsed="false">
      <c r="L815" s="91"/>
    </row>
    <row r="816" customFormat="false" ht="18" hidden="false" customHeight="false" outlineLevel="0" collapsed="false">
      <c r="L816" s="91"/>
    </row>
    <row r="817" customFormat="false" ht="18" hidden="false" customHeight="false" outlineLevel="0" collapsed="false">
      <c r="L817" s="91"/>
    </row>
    <row r="818" customFormat="false" ht="18" hidden="false" customHeight="false" outlineLevel="0" collapsed="false">
      <c r="L818" s="91"/>
    </row>
    <row r="819" customFormat="false" ht="18" hidden="false" customHeight="false" outlineLevel="0" collapsed="false">
      <c r="L819" s="91"/>
    </row>
    <row r="820" customFormat="false" ht="18" hidden="false" customHeight="false" outlineLevel="0" collapsed="false">
      <c r="L820" s="91"/>
    </row>
    <row r="821" customFormat="false" ht="18" hidden="false" customHeight="false" outlineLevel="0" collapsed="false">
      <c r="L821" s="91"/>
    </row>
    <row r="822" customFormat="false" ht="18" hidden="false" customHeight="false" outlineLevel="0" collapsed="false">
      <c r="L822" s="91"/>
    </row>
    <row r="823" customFormat="false" ht="18" hidden="false" customHeight="false" outlineLevel="0" collapsed="false">
      <c r="L823" s="91"/>
    </row>
    <row r="824" customFormat="false" ht="18" hidden="false" customHeight="false" outlineLevel="0" collapsed="false">
      <c r="L824" s="91"/>
    </row>
    <row r="825" customFormat="false" ht="18" hidden="false" customHeight="false" outlineLevel="0" collapsed="false">
      <c r="L825" s="91"/>
    </row>
    <row r="826" customFormat="false" ht="18" hidden="false" customHeight="false" outlineLevel="0" collapsed="false">
      <c r="L826" s="91"/>
    </row>
    <row r="827" customFormat="false" ht="18" hidden="false" customHeight="false" outlineLevel="0" collapsed="false">
      <c r="L827" s="91"/>
    </row>
    <row r="828" customFormat="false" ht="18" hidden="false" customHeight="false" outlineLevel="0" collapsed="false">
      <c r="L828" s="91"/>
    </row>
    <row r="829" customFormat="false" ht="18" hidden="false" customHeight="false" outlineLevel="0" collapsed="false">
      <c r="L829" s="91"/>
    </row>
    <row r="830" customFormat="false" ht="18" hidden="false" customHeight="false" outlineLevel="0" collapsed="false">
      <c r="L830" s="91"/>
    </row>
    <row r="831" customFormat="false" ht="18" hidden="false" customHeight="false" outlineLevel="0" collapsed="false">
      <c r="L831" s="91"/>
    </row>
    <row r="832" customFormat="false" ht="18" hidden="false" customHeight="false" outlineLevel="0" collapsed="false">
      <c r="L832" s="91"/>
    </row>
    <row r="833" customFormat="false" ht="18" hidden="false" customHeight="false" outlineLevel="0" collapsed="false">
      <c r="L833" s="91"/>
    </row>
    <row r="834" customFormat="false" ht="18" hidden="false" customHeight="false" outlineLevel="0" collapsed="false">
      <c r="L834" s="91"/>
    </row>
    <row r="835" customFormat="false" ht="18" hidden="false" customHeight="false" outlineLevel="0" collapsed="false">
      <c r="L835" s="91"/>
    </row>
    <row r="836" customFormat="false" ht="18" hidden="false" customHeight="false" outlineLevel="0" collapsed="false">
      <c r="L836" s="91"/>
    </row>
    <row r="837" customFormat="false" ht="18" hidden="false" customHeight="false" outlineLevel="0" collapsed="false">
      <c r="L837" s="91"/>
    </row>
    <row r="838" customFormat="false" ht="18" hidden="false" customHeight="false" outlineLevel="0" collapsed="false">
      <c r="L838" s="91"/>
    </row>
    <row r="839" customFormat="false" ht="18" hidden="false" customHeight="false" outlineLevel="0" collapsed="false">
      <c r="L839" s="91"/>
    </row>
    <row r="840" customFormat="false" ht="18" hidden="false" customHeight="false" outlineLevel="0" collapsed="false">
      <c r="L840" s="91"/>
    </row>
    <row r="841" customFormat="false" ht="18" hidden="false" customHeight="false" outlineLevel="0" collapsed="false">
      <c r="L841" s="91"/>
    </row>
    <row r="842" customFormat="false" ht="18" hidden="false" customHeight="false" outlineLevel="0" collapsed="false">
      <c r="L842" s="91"/>
    </row>
    <row r="843" customFormat="false" ht="18" hidden="false" customHeight="false" outlineLevel="0" collapsed="false">
      <c r="L843" s="91"/>
    </row>
    <row r="844" customFormat="false" ht="18" hidden="false" customHeight="false" outlineLevel="0" collapsed="false">
      <c r="L844" s="91"/>
    </row>
    <row r="845" customFormat="false" ht="18" hidden="false" customHeight="false" outlineLevel="0" collapsed="false">
      <c r="L845" s="91"/>
    </row>
    <row r="846" customFormat="false" ht="18" hidden="false" customHeight="false" outlineLevel="0" collapsed="false">
      <c r="L846" s="91"/>
    </row>
    <row r="847" customFormat="false" ht="18" hidden="false" customHeight="false" outlineLevel="0" collapsed="false">
      <c r="L847" s="91"/>
    </row>
    <row r="848" customFormat="false" ht="18" hidden="false" customHeight="false" outlineLevel="0" collapsed="false">
      <c r="L848" s="91"/>
    </row>
    <row r="849" customFormat="false" ht="18" hidden="false" customHeight="false" outlineLevel="0" collapsed="false">
      <c r="L849" s="91"/>
    </row>
    <row r="850" customFormat="false" ht="18" hidden="false" customHeight="false" outlineLevel="0" collapsed="false">
      <c r="L850" s="91"/>
    </row>
    <row r="851" customFormat="false" ht="18" hidden="false" customHeight="false" outlineLevel="0" collapsed="false">
      <c r="L851" s="91"/>
    </row>
    <row r="852" customFormat="false" ht="18" hidden="false" customHeight="false" outlineLevel="0" collapsed="false">
      <c r="L852" s="91"/>
    </row>
    <row r="853" customFormat="false" ht="18" hidden="false" customHeight="false" outlineLevel="0" collapsed="false">
      <c r="L853" s="91"/>
    </row>
    <row r="854" customFormat="false" ht="18" hidden="false" customHeight="false" outlineLevel="0" collapsed="false">
      <c r="L854" s="91"/>
    </row>
    <row r="855" customFormat="false" ht="18" hidden="false" customHeight="false" outlineLevel="0" collapsed="false">
      <c r="L855" s="91"/>
    </row>
    <row r="856" customFormat="false" ht="18" hidden="false" customHeight="false" outlineLevel="0" collapsed="false">
      <c r="L856" s="91"/>
    </row>
    <row r="857" customFormat="false" ht="18" hidden="false" customHeight="false" outlineLevel="0" collapsed="false">
      <c r="L857" s="91"/>
    </row>
    <row r="858" customFormat="false" ht="18" hidden="false" customHeight="false" outlineLevel="0" collapsed="false">
      <c r="L858" s="91"/>
    </row>
    <row r="859" customFormat="false" ht="18" hidden="false" customHeight="false" outlineLevel="0" collapsed="false">
      <c r="L859" s="91"/>
    </row>
    <row r="860" customFormat="false" ht="18" hidden="false" customHeight="false" outlineLevel="0" collapsed="false">
      <c r="L860" s="91"/>
    </row>
    <row r="861" customFormat="false" ht="18" hidden="false" customHeight="false" outlineLevel="0" collapsed="false">
      <c r="L861" s="91"/>
    </row>
    <row r="862" customFormat="false" ht="18" hidden="false" customHeight="false" outlineLevel="0" collapsed="false">
      <c r="L862" s="91"/>
    </row>
    <row r="863" customFormat="false" ht="18" hidden="false" customHeight="false" outlineLevel="0" collapsed="false">
      <c r="L863" s="91"/>
    </row>
    <row r="864" customFormat="false" ht="18" hidden="false" customHeight="false" outlineLevel="0" collapsed="false">
      <c r="L864" s="91"/>
    </row>
    <row r="865" customFormat="false" ht="18" hidden="false" customHeight="false" outlineLevel="0" collapsed="false">
      <c r="L865" s="91"/>
    </row>
    <row r="866" customFormat="false" ht="18" hidden="false" customHeight="false" outlineLevel="0" collapsed="false">
      <c r="L866" s="91"/>
    </row>
    <row r="867" customFormat="false" ht="18" hidden="false" customHeight="false" outlineLevel="0" collapsed="false">
      <c r="L867" s="91"/>
    </row>
    <row r="868" customFormat="false" ht="18" hidden="false" customHeight="false" outlineLevel="0" collapsed="false">
      <c r="L868" s="91"/>
    </row>
    <row r="869" customFormat="false" ht="18" hidden="false" customHeight="false" outlineLevel="0" collapsed="false">
      <c r="L869" s="91"/>
    </row>
    <row r="870" customFormat="false" ht="18" hidden="false" customHeight="false" outlineLevel="0" collapsed="false">
      <c r="L870" s="91"/>
    </row>
    <row r="871" customFormat="false" ht="18" hidden="false" customHeight="false" outlineLevel="0" collapsed="false">
      <c r="L871" s="91"/>
    </row>
    <row r="872" customFormat="false" ht="18" hidden="false" customHeight="false" outlineLevel="0" collapsed="false">
      <c r="L872" s="91"/>
    </row>
    <row r="873" customFormat="false" ht="18" hidden="false" customHeight="false" outlineLevel="0" collapsed="false">
      <c r="L873" s="91"/>
    </row>
    <row r="874" customFormat="false" ht="18" hidden="false" customHeight="false" outlineLevel="0" collapsed="false">
      <c r="L874" s="91"/>
    </row>
    <row r="875" customFormat="false" ht="18" hidden="false" customHeight="false" outlineLevel="0" collapsed="false">
      <c r="L875" s="91"/>
    </row>
    <row r="876" customFormat="false" ht="18" hidden="false" customHeight="false" outlineLevel="0" collapsed="false">
      <c r="L876" s="91"/>
    </row>
    <row r="877" customFormat="false" ht="18" hidden="false" customHeight="false" outlineLevel="0" collapsed="false">
      <c r="L877" s="91"/>
    </row>
    <row r="878" customFormat="false" ht="18" hidden="false" customHeight="false" outlineLevel="0" collapsed="false">
      <c r="L878" s="91"/>
    </row>
    <row r="879" customFormat="false" ht="18" hidden="false" customHeight="false" outlineLevel="0" collapsed="false">
      <c r="L879" s="91"/>
    </row>
    <row r="880" customFormat="false" ht="18" hidden="false" customHeight="false" outlineLevel="0" collapsed="false">
      <c r="L880" s="91"/>
    </row>
    <row r="881" customFormat="false" ht="18" hidden="false" customHeight="false" outlineLevel="0" collapsed="false">
      <c r="L881" s="91"/>
    </row>
    <row r="882" customFormat="false" ht="18" hidden="false" customHeight="false" outlineLevel="0" collapsed="false">
      <c r="L882" s="91"/>
    </row>
    <row r="883" customFormat="false" ht="18" hidden="false" customHeight="false" outlineLevel="0" collapsed="false">
      <c r="L883" s="91"/>
    </row>
    <row r="884" customFormat="false" ht="18" hidden="false" customHeight="false" outlineLevel="0" collapsed="false">
      <c r="L884" s="91"/>
    </row>
    <row r="885" customFormat="false" ht="18" hidden="false" customHeight="false" outlineLevel="0" collapsed="false">
      <c r="L885" s="91"/>
    </row>
    <row r="886" customFormat="false" ht="18" hidden="false" customHeight="false" outlineLevel="0" collapsed="false">
      <c r="L886" s="91"/>
    </row>
    <row r="887" customFormat="false" ht="18" hidden="false" customHeight="false" outlineLevel="0" collapsed="false">
      <c r="L887" s="91"/>
    </row>
    <row r="888" customFormat="false" ht="18" hidden="false" customHeight="false" outlineLevel="0" collapsed="false">
      <c r="L888" s="91"/>
    </row>
    <row r="889" customFormat="false" ht="18" hidden="false" customHeight="false" outlineLevel="0" collapsed="false">
      <c r="L889" s="91"/>
    </row>
    <row r="890" customFormat="false" ht="18" hidden="false" customHeight="false" outlineLevel="0" collapsed="false">
      <c r="L890" s="91"/>
    </row>
    <row r="891" customFormat="false" ht="18" hidden="false" customHeight="false" outlineLevel="0" collapsed="false">
      <c r="L891" s="91"/>
    </row>
    <row r="892" customFormat="false" ht="18" hidden="false" customHeight="false" outlineLevel="0" collapsed="false">
      <c r="L892" s="91"/>
    </row>
    <row r="893" customFormat="false" ht="18" hidden="false" customHeight="false" outlineLevel="0" collapsed="false">
      <c r="L893" s="91"/>
    </row>
    <row r="894" customFormat="false" ht="18" hidden="false" customHeight="false" outlineLevel="0" collapsed="false">
      <c r="L894" s="91"/>
    </row>
    <row r="895" customFormat="false" ht="18" hidden="false" customHeight="false" outlineLevel="0" collapsed="false">
      <c r="L895" s="91"/>
    </row>
    <row r="896" customFormat="false" ht="18" hidden="false" customHeight="false" outlineLevel="0" collapsed="false">
      <c r="L896" s="91"/>
    </row>
    <row r="897" customFormat="false" ht="18" hidden="false" customHeight="false" outlineLevel="0" collapsed="false">
      <c r="L897" s="91"/>
    </row>
    <row r="898" customFormat="false" ht="18" hidden="false" customHeight="false" outlineLevel="0" collapsed="false">
      <c r="L898" s="91"/>
    </row>
    <row r="899" customFormat="false" ht="18" hidden="false" customHeight="false" outlineLevel="0" collapsed="false">
      <c r="L899" s="91"/>
    </row>
    <row r="900" customFormat="false" ht="18" hidden="false" customHeight="false" outlineLevel="0" collapsed="false">
      <c r="L900" s="91"/>
    </row>
    <row r="901" customFormat="false" ht="18" hidden="false" customHeight="false" outlineLevel="0" collapsed="false">
      <c r="L901" s="91"/>
    </row>
    <row r="902" customFormat="false" ht="18" hidden="false" customHeight="false" outlineLevel="0" collapsed="false">
      <c r="L902" s="91"/>
    </row>
    <row r="903" customFormat="false" ht="18" hidden="false" customHeight="false" outlineLevel="0" collapsed="false">
      <c r="L903" s="91"/>
    </row>
    <row r="904" customFormat="false" ht="18" hidden="false" customHeight="false" outlineLevel="0" collapsed="false">
      <c r="L904" s="91"/>
    </row>
    <row r="905" customFormat="false" ht="18" hidden="false" customHeight="false" outlineLevel="0" collapsed="false">
      <c r="L905" s="91"/>
    </row>
    <row r="906" customFormat="false" ht="18" hidden="false" customHeight="false" outlineLevel="0" collapsed="false">
      <c r="L906" s="91"/>
    </row>
    <row r="907" customFormat="false" ht="18" hidden="false" customHeight="false" outlineLevel="0" collapsed="false">
      <c r="L907" s="91"/>
    </row>
    <row r="908" customFormat="false" ht="18" hidden="false" customHeight="false" outlineLevel="0" collapsed="false">
      <c r="L908" s="91"/>
    </row>
    <row r="909" customFormat="false" ht="18" hidden="false" customHeight="false" outlineLevel="0" collapsed="false">
      <c r="L909" s="91"/>
    </row>
    <row r="910" customFormat="false" ht="18" hidden="false" customHeight="false" outlineLevel="0" collapsed="false">
      <c r="L910" s="91"/>
    </row>
    <row r="911" customFormat="false" ht="18" hidden="false" customHeight="false" outlineLevel="0" collapsed="false">
      <c r="L911" s="91"/>
    </row>
    <row r="912" customFormat="false" ht="18" hidden="false" customHeight="false" outlineLevel="0" collapsed="false">
      <c r="L912" s="91"/>
    </row>
    <row r="913" customFormat="false" ht="18" hidden="false" customHeight="false" outlineLevel="0" collapsed="false">
      <c r="L913" s="91"/>
    </row>
    <row r="914" customFormat="false" ht="18" hidden="false" customHeight="false" outlineLevel="0" collapsed="false">
      <c r="L914" s="91"/>
    </row>
    <row r="915" customFormat="false" ht="18" hidden="false" customHeight="false" outlineLevel="0" collapsed="false">
      <c r="L915" s="91"/>
    </row>
    <row r="916" customFormat="false" ht="18" hidden="false" customHeight="false" outlineLevel="0" collapsed="false">
      <c r="L916" s="91"/>
    </row>
    <row r="917" customFormat="false" ht="18" hidden="false" customHeight="false" outlineLevel="0" collapsed="false">
      <c r="L917" s="91"/>
    </row>
    <row r="918" customFormat="false" ht="18" hidden="false" customHeight="false" outlineLevel="0" collapsed="false">
      <c r="L918" s="91"/>
    </row>
    <row r="919" customFormat="false" ht="18" hidden="false" customHeight="false" outlineLevel="0" collapsed="false">
      <c r="L919" s="91"/>
    </row>
    <row r="920" customFormat="false" ht="18" hidden="false" customHeight="false" outlineLevel="0" collapsed="false">
      <c r="L920" s="91"/>
    </row>
    <row r="921" customFormat="false" ht="18" hidden="false" customHeight="false" outlineLevel="0" collapsed="false">
      <c r="L921" s="91"/>
    </row>
    <row r="922" customFormat="false" ht="18" hidden="false" customHeight="false" outlineLevel="0" collapsed="false">
      <c r="L922" s="91"/>
    </row>
    <row r="923" customFormat="false" ht="18" hidden="false" customHeight="false" outlineLevel="0" collapsed="false">
      <c r="L923" s="91"/>
    </row>
    <row r="924" customFormat="false" ht="18" hidden="false" customHeight="false" outlineLevel="0" collapsed="false">
      <c r="L924" s="91"/>
    </row>
    <row r="925" customFormat="false" ht="18" hidden="false" customHeight="false" outlineLevel="0" collapsed="false">
      <c r="L925" s="91"/>
    </row>
    <row r="926" customFormat="false" ht="18" hidden="false" customHeight="false" outlineLevel="0" collapsed="false">
      <c r="L926" s="91"/>
    </row>
    <row r="927" customFormat="false" ht="18" hidden="false" customHeight="false" outlineLevel="0" collapsed="false">
      <c r="L927" s="91"/>
    </row>
    <row r="928" customFormat="false" ht="18" hidden="false" customHeight="false" outlineLevel="0" collapsed="false">
      <c r="L928" s="91"/>
    </row>
    <row r="929" customFormat="false" ht="18" hidden="false" customHeight="false" outlineLevel="0" collapsed="false">
      <c r="L929" s="91"/>
    </row>
    <row r="930" customFormat="false" ht="18" hidden="false" customHeight="false" outlineLevel="0" collapsed="false">
      <c r="L930" s="91"/>
    </row>
    <row r="931" customFormat="false" ht="18" hidden="false" customHeight="false" outlineLevel="0" collapsed="false">
      <c r="L931" s="91"/>
    </row>
    <row r="932" customFormat="false" ht="18" hidden="false" customHeight="false" outlineLevel="0" collapsed="false">
      <c r="L932" s="91"/>
    </row>
    <row r="933" customFormat="false" ht="18" hidden="false" customHeight="false" outlineLevel="0" collapsed="false">
      <c r="L933" s="91"/>
    </row>
    <row r="934" customFormat="false" ht="18" hidden="false" customHeight="false" outlineLevel="0" collapsed="false">
      <c r="L934" s="91"/>
    </row>
    <row r="935" customFormat="false" ht="18" hidden="false" customHeight="false" outlineLevel="0" collapsed="false">
      <c r="L935" s="91"/>
    </row>
    <row r="936" customFormat="false" ht="18" hidden="false" customHeight="false" outlineLevel="0" collapsed="false">
      <c r="L936" s="91"/>
    </row>
    <row r="937" customFormat="false" ht="18" hidden="false" customHeight="false" outlineLevel="0" collapsed="false">
      <c r="L937" s="91"/>
    </row>
    <row r="938" customFormat="false" ht="18" hidden="false" customHeight="false" outlineLevel="0" collapsed="false">
      <c r="L938" s="91"/>
    </row>
    <row r="939" customFormat="false" ht="18" hidden="false" customHeight="false" outlineLevel="0" collapsed="false">
      <c r="L939" s="91"/>
    </row>
    <row r="940" customFormat="false" ht="18" hidden="false" customHeight="false" outlineLevel="0" collapsed="false">
      <c r="L940" s="91"/>
    </row>
    <row r="941" customFormat="false" ht="18" hidden="false" customHeight="false" outlineLevel="0" collapsed="false">
      <c r="L941" s="91"/>
    </row>
    <row r="942" customFormat="false" ht="18" hidden="false" customHeight="false" outlineLevel="0" collapsed="false">
      <c r="L942" s="91"/>
    </row>
    <row r="943" customFormat="false" ht="18" hidden="false" customHeight="false" outlineLevel="0" collapsed="false">
      <c r="L943" s="91"/>
    </row>
    <row r="944" customFormat="false" ht="18" hidden="false" customHeight="false" outlineLevel="0" collapsed="false">
      <c r="L944" s="91"/>
    </row>
    <row r="945" customFormat="false" ht="18" hidden="false" customHeight="false" outlineLevel="0" collapsed="false">
      <c r="L945" s="91"/>
    </row>
    <row r="946" customFormat="false" ht="18" hidden="false" customHeight="false" outlineLevel="0" collapsed="false">
      <c r="L946" s="91"/>
    </row>
    <row r="947" customFormat="false" ht="18" hidden="false" customHeight="false" outlineLevel="0" collapsed="false">
      <c r="L947" s="91"/>
    </row>
    <row r="948" customFormat="false" ht="18" hidden="false" customHeight="false" outlineLevel="0" collapsed="false">
      <c r="L948" s="91"/>
    </row>
    <row r="949" customFormat="false" ht="18" hidden="false" customHeight="false" outlineLevel="0" collapsed="false">
      <c r="L949" s="91"/>
    </row>
    <row r="950" customFormat="false" ht="18" hidden="false" customHeight="false" outlineLevel="0" collapsed="false">
      <c r="L950" s="91"/>
    </row>
    <row r="951" customFormat="false" ht="18" hidden="false" customHeight="false" outlineLevel="0" collapsed="false">
      <c r="L951" s="91"/>
    </row>
    <row r="952" customFormat="false" ht="18" hidden="false" customHeight="false" outlineLevel="0" collapsed="false">
      <c r="L952" s="91"/>
    </row>
    <row r="953" customFormat="false" ht="18" hidden="false" customHeight="false" outlineLevel="0" collapsed="false">
      <c r="L953" s="91"/>
    </row>
    <row r="954" customFormat="false" ht="18" hidden="false" customHeight="false" outlineLevel="0" collapsed="false">
      <c r="L954" s="91"/>
    </row>
    <row r="955" customFormat="false" ht="18" hidden="false" customHeight="false" outlineLevel="0" collapsed="false">
      <c r="L955" s="91"/>
    </row>
    <row r="956" customFormat="false" ht="18" hidden="false" customHeight="false" outlineLevel="0" collapsed="false">
      <c r="L956" s="91"/>
    </row>
    <row r="957" customFormat="false" ht="18" hidden="false" customHeight="false" outlineLevel="0" collapsed="false">
      <c r="L957" s="91"/>
    </row>
    <row r="958" customFormat="false" ht="18" hidden="false" customHeight="false" outlineLevel="0" collapsed="false">
      <c r="L958" s="91"/>
    </row>
    <row r="959" customFormat="false" ht="18" hidden="false" customHeight="false" outlineLevel="0" collapsed="false">
      <c r="L959" s="91"/>
    </row>
    <row r="960" customFormat="false" ht="18" hidden="false" customHeight="false" outlineLevel="0" collapsed="false">
      <c r="L960" s="91"/>
    </row>
    <row r="961" customFormat="false" ht="18" hidden="false" customHeight="false" outlineLevel="0" collapsed="false">
      <c r="L961" s="91"/>
    </row>
    <row r="962" customFormat="false" ht="18" hidden="false" customHeight="false" outlineLevel="0" collapsed="false">
      <c r="L962" s="91"/>
    </row>
    <row r="963" customFormat="false" ht="18" hidden="false" customHeight="false" outlineLevel="0" collapsed="false">
      <c r="L963" s="91"/>
    </row>
    <row r="964" customFormat="false" ht="18" hidden="false" customHeight="false" outlineLevel="0" collapsed="false">
      <c r="L964" s="91"/>
    </row>
    <row r="965" customFormat="false" ht="18" hidden="false" customHeight="false" outlineLevel="0" collapsed="false">
      <c r="L965" s="91"/>
    </row>
    <row r="966" customFormat="false" ht="18" hidden="false" customHeight="false" outlineLevel="0" collapsed="false">
      <c r="L966" s="91"/>
    </row>
    <row r="967" customFormat="false" ht="18" hidden="false" customHeight="false" outlineLevel="0" collapsed="false">
      <c r="L967" s="91"/>
    </row>
    <row r="968" customFormat="false" ht="18" hidden="false" customHeight="false" outlineLevel="0" collapsed="false">
      <c r="L968" s="91"/>
    </row>
    <row r="969" customFormat="false" ht="18" hidden="false" customHeight="false" outlineLevel="0" collapsed="false">
      <c r="L969" s="91"/>
    </row>
    <row r="970" customFormat="false" ht="18" hidden="false" customHeight="false" outlineLevel="0" collapsed="false">
      <c r="L970" s="91"/>
    </row>
    <row r="971" customFormat="false" ht="18" hidden="false" customHeight="false" outlineLevel="0" collapsed="false">
      <c r="L971" s="91"/>
    </row>
    <row r="972" customFormat="false" ht="18" hidden="false" customHeight="false" outlineLevel="0" collapsed="false">
      <c r="L972" s="91"/>
    </row>
    <row r="973" customFormat="false" ht="18" hidden="false" customHeight="false" outlineLevel="0" collapsed="false">
      <c r="L973" s="91"/>
    </row>
    <row r="974" customFormat="false" ht="18" hidden="false" customHeight="false" outlineLevel="0" collapsed="false">
      <c r="L974" s="91"/>
    </row>
    <row r="975" customFormat="false" ht="18" hidden="false" customHeight="false" outlineLevel="0" collapsed="false">
      <c r="L975" s="91"/>
    </row>
    <row r="976" customFormat="false" ht="18" hidden="false" customHeight="false" outlineLevel="0" collapsed="false">
      <c r="L976" s="91"/>
    </row>
    <row r="977" customFormat="false" ht="18" hidden="false" customHeight="false" outlineLevel="0" collapsed="false">
      <c r="L977" s="91"/>
    </row>
    <row r="978" customFormat="false" ht="18" hidden="false" customHeight="false" outlineLevel="0" collapsed="false">
      <c r="L978" s="91"/>
    </row>
    <row r="979" customFormat="false" ht="18" hidden="false" customHeight="false" outlineLevel="0" collapsed="false">
      <c r="L979" s="91"/>
    </row>
    <row r="980" customFormat="false" ht="18" hidden="false" customHeight="false" outlineLevel="0" collapsed="false">
      <c r="L980" s="91"/>
    </row>
    <row r="981" customFormat="false" ht="18" hidden="false" customHeight="false" outlineLevel="0" collapsed="false">
      <c r="L981" s="91"/>
    </row>
    <row r="982" customFormat="false" ht="18" hidden="false" customHeight="false" outlineLevel="0" collapsed="false">
      <c r="L982" s="91"/>
    </row>
    <row r="983" customFormat="false" ht="18" hidden="false" customHeight="false" outlineLevel="0" collapsed="false">
      <c r="L983" s="91"/>
    </row>
    <row r="984" customFormat="false" ht="18" hidden="false" customHeight="false" outlineLevel="0" collapsed="false">
      <c r="L984" s="91"/>
    </row>
    <row r="985" customFormat="false" ht="18" hidden="false" customHeight="false" outlineLevel="0" collapsed="false">
      <c r="L985" s="91"/>
    </row>
    <row r="986" customFormat="false" ht="18" hidden="false" customHeight="false" outlineLevel="0" collapsed="false">
      <c r="L986" s="91"/>
    </row>
    <row r="987" customFormat="false" ht="18" hidden="false" customHeight="false" outlineLevel="0" collapsed="false">
      <c r="L987" s="91"/>
    </row>
    <row r="988" customFormat="false" ht="18" hidden="false" customHeight="false" outlineLevel="0" collapsed="false">
      <c r="L988" s="91"/>
    </row>
    <row r="989" customFormat="false" ht="18" hidden="false" customHeight="false" outlineLevel="0" collapsed="false">
      <c r="L989" s="91"/>
    </row>
    <row r="990" customFormat="false" ht="18" hidden="false" customHeight="false" outlineLevel="0" collapsed="false">
      <c r="L990" s="91"/>
    </row>
    <row r="991" customFormat="false" ht="18" hidden="false" customHeight="false" outlineLevel="0" collapsed="false">
      <c r="L991" s="91"/>
    </row>
    <row r="992" customFormat="false" ht="18" hidden="false" customHeight="false" outlineLevel="0" collapsed="false">
      <c r="L992" s="91"/>
    </row>
    <row r="993" customFormat="false" ht="18" hidden="false" customHeight="false" outlineLevel="0" collapsed="false">
      <c r="L993" s="91"/>
    </row>
    <row r="994" customFormat="false" ht="18" hidden="false" customHeight="false" outlineLevel="0" collapsed="false">
      <c r="L994" s="91"/>
    </row>
    <row r="995" customFormat="false" ht="18" hidden="false" customHeight="false" outlineLevel="0" collapsed="false">
      <c r="L995" s="91"/>
    </row>
    <row r="996" customFormat="false" ht="18" hidden="false" customHeight="false" outlineLevel="0" collapsed="false">
      <c r="L996" s="91"/>
    </row>
    <row r="997" customFormat="false" ht="18" hidden="false" customHeight="false" outlineLevel="0" collapsed="false">
      <c r="L997" s="91"/>
    </row>
    <row r="998" customFormat="false" ht="18" hidden="false" customHeight="false" outlineLevel="0" collapsed="false">
      <c r="L998" s="91"/>
    </row>
    <row r="999" customFormat="false" ht="18" hidden="false" customHeight="false" outlineLevel="0" collapsed="false">
      <c r="L999" s="91"/>
    </row>
    <row r="1000" customFormat="false" ht="18" hidden="false" customHeight="false" outlineLevel="0" collapsed="false">
      <c r="L1000" s="91"/>
    </row>
    <row r="1001" customFormat="false" ht="18" hidden="false" customHeight="false" outlineLevel="0" collapsed="false">
      <c r="L1001" s="91"/>
    </row>
    <row r="1002" customFormat="false" ht="18" hidden="false" customHeight="false" outlineLevel="0" collapsed="false">
      <c r="L1002" s="91"/>
    </row>
    <row r="1003" customFormat="false" ht="18" hidden="false" customHeight="false" outlineLevel="0" collapsed="false">
      <c r="L1003" s="91"/>
    </row>
    <row r="1004" customFormat="false" ht="18" hidden="false" customHeight="false" outlineLevel="0" collapsed="false">
      <c r="L1004" s="91"/>
    </row>
    <row r="1005" customFormat="false" ht="18" hidden="false" customHeight="false" outlineLevel="0" collapsed="false">
      <c r="L1005" s="91"/>
    </row>
    <row r="1006" customFormat="false" ht="18" hidden="false" customHeight="false" outlineLevel="0" collapsed="false">
      <c r="L1006" s="91"/>
    </row>
    <row r="1007" customFormat="false" ht="18" hidden="false" customHeight="false" outlineLevel="0" collapsed="false">
      <c r="L1007" s="91"/>
    </row>
    <row r="1008" customFormat="false" ht="18" hidden="false" customHeight="false" outlineLevel="0" collapsed="false">
      <c r="L1008" s="91"/>
    </row>
    <row r="1009" customFormat="false" ht="18" hidden="false" customHeight="false" outlineLevel="0" collapsed="false">
      <c r="L1009" s="91"/>
    </row>
    <row r="1010" customFormat="false" ht="18" hidden="false" customHeight="false" outlineLevel="0" collapsed="false">
      <c r="L1010" s="91"/>
    </row>
    <row r="1011" customFormat="false" ht="18" hidden="false" customHeight="false" outlineLevel="0" collapsed="false">
      <c r="L1011" s="91"/>
    </row>
    <row r="1012" customFormat="false" ht="18" hidden="false" customHeight="false" outlineLevel="0" collapsed="false">
      <c r="L1012" s="91"/>
    </row>
    <row r="1013" customFormat="false" ht="18" hidden="false" customHeight="false" outlineLevel="0" collapsed="false">
      <c r="L1013" s="91"/>
    </row>
    <row r="1014" customFormat="false" ht="18" hidden="false" customHeight="false" outlineLevel="0" collapsed="false">
      <c r="L1014" s="91"/>
    </row>
    <row r="1015" customFormat="false" ht="18" hidden="false" customHeight="false" outlineLevel="0" collapsed="false">
      <c r="L1015" s="91"/>
    </row>
    <row r="1016" customFormat="false" ht="18" hidden="false" customHeight="false" outlineLevel="0" collapsed="false">
      <c r="L1016" s="91"/>
    </row>
    <row r="1017" customFormat="false" ht="18" hidden="false" customHeight="false" outlineLevel="0" collapsed="false">
      <c r="L1017" s="91"/>
    </row>
    <row r="1018" customFormat="false" ht="18" hidden="false" customHeight="false" outlineLevel="0" collapsed="false">
      <c r="L1018" s="91"/>
    </row>
    <row r="1019" customFormat="false" ht="18" hidden="false" customHeight="false" outlineLevel="0" collapsed="false">
      <c r="L1019" s="91"/>
    </row>
    <row r="1020" customFormat="false" ht="18" hidden="false" customHeight="false" outlineLevel="0" collapsed="false">
      <c r="L1020" s="91"/>
    </row>
    <row r="1021" customFormat="false" ht="18" hidden="false" customHeight="false" outlineLevel="0" collapsed="false">
      <c r="L1021" s="91"/>
    </row>
    <row r="1022" customFormat="false" ht="18" hidden="false" customHeight="false" outlineLevel="0" collapsed="false">
      <c r="L1022" s="91"/>
    </row>
    <row r="1023" customFormat="false" ht="18" hidden="false" customHeight="false" outlineLevel="0" collapsed="false">
      <c r="L1023" s="91"/>
    </row>
    <row r="1024" customFormat="false" ht="18" hidden="false" customHeight="false" outlineLevel="0" collapsed="false">
      <c r="L1024" s="91"/>
    </row>
    <row r="1025" customFormat="false" ht="18" hidden="false" customHeight="false" outlineLevel="0" collapsed="false">
      <c r="L1025" s="91"/>
    </row>
    <row r="1026" customFormat="false" ht="18" hidden="false" customHeight="false" outlineLevel="0" collapsed="false">
      <c r="L1026" s="91"/>
    </row>
    <row r="1027" customFormat="false" ht="18" hidden="false" customHeight="false" outlineLevel="0" collapsed="false">
      <c r="L1027" s="91"/>
    </row>
    <row r="1028" customFormat="false" ht="18" hidden="false" customHeight="false" outlineLevel="0" collapsed="false">
      <c r="L1028" s="91"/>
    </row>
    <row r="1029" customFormat="false" ht="18" hidden="false" customHeight="false" outlineLevel="0" collapsed="false">
      <c r="L1029" s="91"/>
    </row>
    <row r="1030" customFormat="false" ht="18" hidden="false" customHeight="false" outlineLevel="0" collapsed="false">
      <c r="L1030" s="91"/>
    </row>
    <row r="1031" customFormat="false" ht="18" hidden="false" customHeight="false" outlineLevel="0" collapsed="false">
      <c r="L1031" s="91"/>
    </row>
    <row r="1032" customFormat="false" ht="18" hidden="false" customHeight="false" outlineLevel="0" collapsed="false">
      <c r="L1032" s="91"/>
    </row>
    <row r="1033" customFormat="false" ht="18" hidden="false" customHeight="false" outlineLevel="0" collapsed="false">
      <c r="L1033" s="91"/>
    </row>
    <row r="1034" customFormat="false" ht="18" hidden="false" customHeight="false" outlineLevel="0" collapsed="false">
      <c r="L1034" s="91"/>
    </row>
    <row r="1035" customFormat="false" ht="18" hidden="false" customHeight="false" outlineLevel="0" collapsed="false">
      <c r="L1035" s="91"/>
    </row>
    <row r="1036" customFormat="false" ht="18" hidden="false" customHeight="false" outlineLevel="0" collapsed="false">
      <c r="L1036" s="91"/>
    </row>
    <row r="1037" customFormat="false" ht="18" hidden="false" customHeight="false" outlineLevel="0" collapsed="false">
      <c r="L1037" s="91"/>
    </row>
    <row r="1038" customFormat="false" ht="18" hidden="false" customHeight="false" outlineLevel="0" collapsed="false">
      <c r="L1038" s="91"/>
    </row>
    <row r="1039" customFormat="false" ht="18" hidden="false" customHeight="false" outlineLevel="0" collapsed="false">
      <c r="L1039" s="91"/>
    </row>
    <row r="1040" customFormat="false" ht="18" hidden="false" customHeight="false" outlineLevel="0" collapsed="false">
      <c r="L1040" s="91"/>
    </row>
    <row r="1041" customFormat="false" ht="18" hidden="false" customHeight="false" outlineLevel="0" collapsed="false">
      <c r="L1041" s="91"/>
    </row>
    <row r="1042" customFormat="false" ht="18" hidden="false" customHeight="false" outlineLevel="0" collapsed="false">
      <c r="L1042" s="91"/>
    </row>
    <row r="1043" customFormat="false" ht="18" hidden="false" customHeight="false" outlineLevel="0" collapsed="false">
      <c r="L1043" s="91"/>
    </row>
    <row r="1044" customFormat="false" ht="18" hidden="false" customHeight="false" outlineLevel="0" collapsed="false">
      <c r="L1044" s="91"/>
    </row>
    <row r="1045" customFormat="false" ht="18" hidden="false" customHeight="false" outlineLevel="0" collapsed="false">
      <c r="L1045" s="91"/>
    </row>
    <row r="1046" customFormat="false" ht="18" hidden="false" customHeight="false" outlineLevel="0" collapsed="false">
      <c r="L1046" s="91"/>
    </row>
    <row r="1047" customFormat="false" ht="18" hidden="false" customHeight="false" outlineLevel="0" collapsed="false">
      <c r="L1047" s="91"/>
    </row>
    <row r="1048" customFormat="false" ht="18" hidden="false" customHeight="false" outlineLevel="0" collapsed="false">
      <c r="L1048" s="91"/>
    </row>
    <row r="1049" customFormat="false" ht="18" hidden="false" customHeight="false" outlineLevel="0" collapsed="false">
      <c r="L1049" s="91"/>
    </row>
    <row r="1050" customFormat="false" ht="18" hidden="false" customHeight="false" outlineLevel="0" collapsed="false">
      <c r="L1050" s="91"/>
    </row>
    <row r="1051" customFormat="false" ht="18" hidden="false" customHeight="false" outlineLevel="0" collapsed="false">
      <c r="L1051" s="91"/>
    </row>
    <row r="1052" customFormat="false" ht="18" hidden="false" customHeight="false" outlineLevel="0" collapsed="false">
      <c r="L1052" s="91"/>
    </row>
    <row r="1053" customFormat="false" ht="18" hidden="false" customHeight="false" outlineLevel="0" collapsed="false">
      <c r="L1053" s="91"/>
    </row>
    <row r="1054" customFormat="false" ht="18" hidden="false" customHeight="false" outlineLevel="0" collapsed="false">
      <c r="L1054" s="91"/>
    </row>
    <row r="1055" customFormat="false" ht="18" hidden="false" customHeight="false" outlineLevel="0" collapsed="false">
      <c r="L1055" s="91"/>
    </row>
    <row r="1056" customFormat="false" ht="18" hidden="false" customHeight="false" outlineLevel="0" collapsed="false">
      <c r="L1056" s="91"/>
    </row>
    <row r="1057" customFormat="false" ht="18" hidden="false" customHeight="false" outlineLevel="0" collapsed="false">
      <c r="L1057" s="91"/>
    </row>
    <row r="1058" customFormat="false" ht="18" hidden="false" customHeight="false" outlineLevel="0" collapsed="false">
      <c r="L1058" s="91"/>
    </row>
    <row r="1059" customFormat="false" ht="18" hidden="false" customHeight="false" outlineLevel="0" collapsed="false">
      <c r="L1059" s="91"/>
    </row>
    <row r="1060" customFormat="false" ht="18" hidden="false" customHeight="false" outlineLevel="0" collapsed="false">
      <c r="L1060" s="91"/>
    </row>
    <row r="1061" customFormat="false" ht="18" hidden="false" customHeight="false" outlineLevel="0" collapsed="false">
      <c r="L1061" s="91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20" activeCellId="0" sqref="H20"/>
    </sheetView>
  </sheetViews>
  <sheetFormatPr defaultColWidth="15.41796875" defaultRowHeight="18" zeroHeight="false" outlineLevelRow="0" outlineLevelCol="0"/>
  <cols>
    <col collapsed="false" customWidth="true" hidden="false" outlineLevel="0" max="1" min="1" style="2" width="6.99"/>
    <col collapsed="false" customWidth="true" hidden="false" outlineLevel="0" max="2" min="2" style="1" width="5.41"/>
    <col collapsed="false" customWidth="true" hidden="false" outlineLevel="0" max="3" min="3" style="2" width="19.41"/>
    <col collapsed="false" customWidth="true" hidden="false" outlineLevel="0" max="4" min="4" style="3" width="15.99"/>
    <col collapsed="false" customWidth="true" hidden="false" outlineLevel="0" max="5" min="5" style="3" width="9.99"/>
    <col collapsed="false" customWidth="true" hidden="false" outlineLevel="0" max="6" min="6" style="4" width="6.99"/>
    <col collapsed="false" customWidth="true" hidden="false" outlineLevel="0" max="7" min="7" style="2" width="27.42"/>
    <col collapsed="false" customWidth="true" hidden="false" outlineLevel="0" max="8" min="8" style="3" width="18.56"/>
    <col collapsed="false" customWidth="true" hidden="false" outlineLevel="0" max="9" min="9" style="3" width="11.7"/>
    <col collapsed="false" customWidth="true" hidden="false" outlineLevel="0" max="11" min="10" style="4" width="6.99"/>
    <col collapsed="false" customWidth="true" hidden="false" outlineLevel="0" max="12" min="12" style="3" width="12.99"/>
    <col collapsed="false" customWidth="true" hidden="false" outlineLevel="0" max="13" min="13" style="2" width="0.41"/>
    <col collapsed="false" customWidth="true" hidden="true" outlineLevel="0" max="14" min="14" style="2" width="0.13"/>
    <col collapsed="false" customWidth="true" hidden="true" outlineLevel="0" max="15" min="15" style="2" width="19.7"/>
    <col collapsed="false" customWidth="true" hidden="false" outlineLevel="0" max="16" min="16" style="2" width="0.28"/>
    <col collapsed="false" customWidth="true" hidden="false" outlineLevel="0" max="18" min="17" style="2" width="0.13"/>
    <col collapsed="false" customWidth="true" hidden="true" outlineLevel="0" max="19" min="19" style="2" width="16.28"/>
    <col collapsed="false" customWidth="true" hidden="true" outlineLevel="0" max="20" min="20" style="2" width="16.56"/>
    <col collapsed="false" customWidth="false" hidden="true" outlineLevel="0" max="21" min="21" style="2" width="15.41"/>
    <col collapsed="false" customWidth="false" hidden="false" outlineLevel="0" max="257" min="22" style="2" width="15.41"/>
  </cols>
  <sheetData>
    <row r="1" s="17" customFormat="true" ht="69" hidden="false" customHeight="true" outlineLevel="0" collapsed="false">
      <c r="A1" s="17" t="s">
        <v>172</v>
      </c>
      <c r="B1" s="93" t="s">
        <v>0</v>
      </c>
      <c r="C1" s="94" t="s">
        <v>1</v>
      </c>
      <c r="D1" s="95" t="s">
        <v>2</v>
      </c>
      <c r="E1" s="96" t="s">
        <v>3</v>
      </c>
      <c r="F1" s="97" t="s">
        <v>4</v>
      </c>
      <c r="G1" s="94" t="s">
        <v>5</v>
      </c>
      <c r="H1" s="98" t="s">
        <v>2</v>
      </c>
      <c r="I1" s="96" t="s">
        <v>6</v>
      </c>
      <c r="J1" s="97" t="s">
        <v>4</v>
      </c>
      <c r="K1" s="99" t="s">
        <v>7</v>
      </c>
      <c r="L1" s="100" t="s">
        <v>11</v>
      </c>
      <c r="N1" s="17" t="s">
        <v>15</v>
      </c>
      <c r="O1" s="17" t="s">
        <v>16</v>
      </c>
      <c r="P1" s="17" t="s">
        <v>17</v>
      </c>
      <c r="Q1" s="17" t="s">
        <v>18</v>
      </c>
      <c r="R1" s="17" t="s">
        <v>19</v>
      </c>
      <c r="S1" s="17" t="s">
        <v>20</v>
      </c>
      <c r="T1" s="17" t="s">
        <v>21</v>
      </c>
      <c r="U1" s="17" t="s">
        <v>22</v>
      </c>
    </row>
    <row r="2" customFormat="false" ht="17.1" hidden="false" customHeight="true" outlineLevel="0" collapsed="false">
      <c r="A2" s="101" t="n">
        <v>1</v>
      </c>
      <c r="B2" s="102" t="n">
        <v>21</v>
      </c>
      <c r="C2" s="103" t="s">
        <v>81</v>
      </c>
      <c r="D2" s="104" t="s">
        <v>82</v>
      </c>
      <c r="E2" s="76" t="n">
        <v>30870</v>
      </c>
      <c r="F2" s="105" t="n">
        <f aca="true">IF(E2&gt;0,YEAR(TODAY())-YEAR(E2),"")</f>
        <v>42</v>
      </c>
      <c r="G2" s="103" t="s">
        <v>83</v>
      </c>
      <c r="H2" s="104" t="s">
        <v>82</v>
      </c>
      <c r="I2" s="76" t="n">
        <v>28479</v>
      </c>
      <c r="J2" s="105" t="n">
        <f aca="true">IF(I2&gt;0,YEAR(TODAY())-YEAR(I2),"")</f>
        <v>49</v>
      </c>
      <c r="K2" s="106" t="n">
        <f aca="false">J2+F2</f>
        <v>91</v>
      </c>
      <c r="L2" s="107" t="n">
        <v>0.0162731481481482</v>
      </c>
      <c r="M2" s="108" t="n">
        <v>1</v>
      </c>
      <c r="N2" s="29" t="e">
        <f aca="false">#REF!-L2</f>
        <v>#VALUE!</v>
      </c>
      <c r="O2" s="30" t="n">
        <f aca="false">TIME(0,0,V2+1)</f>
        <v>1.15740740740741E-005</v>
      </c>
      <c r="P2" s="36" t="e">
        <f aca="false">(N2-14610)/30.4375</f>
        <v>#VALUE!</v>
      </c>
      <c r="Q2" s="59" t="e">
        <f aca="false">O2-P2</f>
        <v>#VALUE!</v>
      </c>
    </row>
    <row r="3" customFormat="false" ht="17.1" hidden="false" customHeight="true" outlineLevel="0" collapsed="false">
      <c r="A3" s="109" t="n">
        <v>2</v>
      </c>
      <c r="B3" s="110" t="n">
        <v>18</v>
      </c>
      <c r="C3" s="111" t="s">
        <v>71</v>
      </c>
      <c r="D3" s="112" t="s">
        <v>72</v>
      </c>
      <c r="E3" s="113" t="n">
        <v>28638</v>
      </c>
      <c r="F3" s="114" t="n">
        <f aca="true">IF(E3&gt;0,YEAR(TODAY())-YEAR(E3),"")</f>
        <v>48</v>
      </c>
      <c r="G3" s="111" t="s">
        <v>73</v>
      </c>
      <c r="H3" s="112" t="s">
        <v>72</v>
      </c>
      <c r="I3" s="113" t="n">
        <v>27894</v>
      </c>
      <c r="J3" s="114" t="n">
        <f aca="true">IF(I3&gt;0,YEAR(TODAY())-YEAR(I3),"")</f>
        <v>50</v>
      </c>
      <c r="K3" s="115" t="n">
        <f aca="false">J3+F3</f>
        <v>98</v>
      </c>
      <c r="L3" s="42" t="n">
        <v>0.0165046296296297</v>
      </c>
      <c r="M3" s="108" t="n">
        <v>2</v>
      </c>
      <c r="N3" s="29" t="e">
        <f aca="false">#REF!-L3</f>
        <v>#VALUE!</v>
      </c>
      <c r="O3" s="30" t="n">
        <f aca="false">TIME(0,0,V3+1)</f>
        <v>1.15740740740741E-005</v>
      </c>
      <c r="P3" s="36" t="e">
        <f aca="false">(N3-14610)/30.4375</f>
        <v>#VALUE!</v>
      </c>
      <c r="Q3" s="59" t="e">
        <f aca="false">O3-P3</f>
        <v>#VALUE!</v>
      </c>
    </row>
    <row r="4" customFormat="false" ht="17.1" hidden="false" customHeight="true" outlineLevel="0" collapsed="false">
      <c r="A4" s="109" t="n">
        <v>3</v>
      </c>
      <c r="B4" s="110" t="n">
        <v>46</v>
      </c>
      <c r="C4" s="111" t="s">
        <v>149</v>
      </c>
      <c r="D4" s="112" t="s">
        <v>150</v>
      </c>
      <c r="E4" s="113" t="n">
        <v>24353</v>
      </c>
      <c r="F4" s="114" t="n">
        <f aca="true">IF(E4&gt;0,YEAR(TODAY())-YEAR(E4),"")</f>
        <v>60</v>
      </c>
      <c r="G4" s="116" t="s">
        <v>151</v>
      </c>
      <c r="H4" s="112" t="s">
        <v>150</v>
      </c>
      <c r="I4" s="113" t="n">
        <v>23902</v>
      </c>
      <c r="J4" s="114" t="n">
        <f aca="true">IF(I4&gt;0,YEAR(TODAY())-YEAR(I4),"")</f>
        <v>61</v>
      </c>
      <c r="K4" s="115" t="n">
        <f aca="false">J4+F4</f>
        <v>121</v>
      </c>
      <c r="L4" s="42" t="n">
        <v>0.0165162037037039</v>
      </c>
      <c r="M4" s="108" t="n">
        <v>3</v>
      </c>
      <c r="N4" s="29" t="e">
        <f aca="false">#REF!-L4</f>
        <v>#VALUE!</v>
      </c>
      <c r="O4" s="30" t="n">
        <f aca="false">TIME(0,0,V4+1)</f>
        <v>1.15740740740741E-005</v>
      </c>
      <c r="P4" s="36" t="e">
        <f aca="false">(N4-14610)/30.4375</f>
        <v>#VALUE!</v>
      </c>
      <c r="Q4" s="59" t="e">
        <f aca="false">O4-P4</f>
        <v>#VALUE!</v>
      </c>
    </row>
    <row r="5" customFormat="false" ht="17.1" hidden="false" customHeight="true" outlineLevel="0" collapsed="false">
      <c r="A5" s="109" t="n">
        <v>4</v>
      </c>
      <c r="B5" s="110" t="n">
        <v>52</v>
      </c>
      <c r="C5" s="111" t="s">
        <v>167</v>
      </c>
      <c r="D5" s="112" t="s">
        <v>168</v>
      </c>
      <c r="E5" s="113" t="n">
        <v>35965</v>
      </c>
      <c r="F5" s="114" t="n">
        <f aca="true">IF(E5&gt;0,YEAR(TODAY())-YEAR(E5),"")</f>
        <v>28</v>
      </c>
      <c r="G5" s="116" t="s">
        <v>169</v>
      </c>
      <c r="H5" s="112" t="s">
        <v>168</v>
      </c>
      <c r="I5" s="113" t="n">
        <v>27117</v>
      </c>
      <c r="J5" s="114" t="n">
        <f aca="true">IF(I5&gt;0,YEAR(TODAY())-YEAR(I5),"")</f>
        <v>52</v>
      </c>
      <c r="K5" s="115" t="n">
        <f aca="false">J5+F5</f>
        <v>80</v>
      </c>
      <c r="L5" s="42" t="n">
        <v>0.0166666666666669</v>
      </c>
      <c r="M5" s="108" t="n">
        <v>4</v>
      </c>
      <c r="N5" s="29" t="e">
        <f aca="false">#REF!-L5</f>
        <v>#VALUE!</v>
      </c>
      <c r="O5" s="30" t="n">
        <f aca="false">TIME(0,0,V5+1)</f>
        <v>1.15740740740741E-005</v>
      </c>
      <c r="P5" s="36" t="e">
        <f aca="false">(N5-14610)/30.4375</f>
        <v>#VALUE!</v>
      </c>
      <c r="Q5" s="59" t="e">
        <f aca="false">O5-P5</f>
        <v>#VALUE!</v>
      </c>
    </row>
    <row r="6" customFormat="false" ht="17.1" hidden="false" customHeight="true" outlineLevel="0" collapsed="false">
      <c r="A6" s="109" t="n">
        <v>5</v>
      </c>
      <c r="B6" s="110" t="n">
        <v>39</v>
      </c>
      <c r="C6" s="111" t="s">
        <v>131</v>
      </c>
      <c r="D6" s="112" t="s">
        <v>132</v>
      </c>
      <c r="E6" s="113" t="n">
        <v>22096</v>
      </c>
      <c r="F6" s="114" t="n">
        <f aca="true">IF(E6&gt;0,YEAR(TODAY())-YEAR(E6),"")</f>
        <v>66</v>
      </c>
      <c r="G6" s="116" t="s">
        <v>133</v>
      </c>
      <c r="H6" s="112" t="s">
        <v>134</v>
      </c>
      <c r="I6" s="113" t="n">
        <v>17037</v>
      </c>
      <c r="J6" s="114" t="n">
        <f aca="true">IF(I6&gt;0,YEAR(TODAY())-YEAR(I6),"")</f>
        <v>80</v>
      </c>
      <c r="K6" s="115" t="n">
        <f aca="false">J6+F6</f>
        <v>146</v>
      </c>
      <c r="L6" s="42" t="n">
        <v>0.0168287037037039</v>
      </c>
      <c r="M6" s="108" t="n">
        <v>5</v>
      </c>
      <c r="N6" s="29" t="e">
        <f aca="false">#REF!-L6</f>
        <v>#VALUE!</v>
      </c>
      <c r="O6" s="30" t="n">
        <f aca="false">TIME(0,0,V6+1)</f>
        <v>1.15740740740741E-005</v>
      </c>
      <c r="P6" s="36" t="e">
        <f aca="false">(N6-14610)/30.4375</f>
        <v>#VALUE!</v>
      </c>
      <c r="Q6" s="33" t="e">
        <f aca="false">O6-P6</f>
        <v>#VALUE!</v>
      </c>
    </row>
    <row r="7" customFormat="false" ht="17.1" hidden="false" customHeight="true" outlineLevel="0" collapsed="false">
      <c r="A7" s="109" t="n">
        <v>6</v>
      </c>
      <c r="B7" s="110" t="n">
        <v>7</v>
      </c>
      <c r="C7" s="111" t="s">
        <v>41</v>
      </c>
      <c r="D7" s="112" t="s">
        <v>42</v>
      </c>
      <c r="E7" s="113" t="n">
        <v>30003</v>
      </c>
      <c r="F7" s="114" t="n">
        <f aca="true">IF(E7&gt;0,YEAR(TODAY())-YEAR(E7),"")</f>
        <v>44</v>
      </c>
      <c r="G7" s="111" t="s">
        <v>43</v>
      </c>
      <c r="H7" s="112" t="s">
        <v>42</v>
      </c>
      <c r="I7" s="113" t="n">
        <v>25897</v>
      </c>
      <c r="J7" s="114" t="n">
        <f aca="true">IF(I7&gt;0,YEAR(TODAY())-YEAR(I7),"")</f>
        <v>56</v>
      </c>
      <c r="K7" s="115" t="n">
        <f aca="false">J7+F7</f>
        <v>100</v>
      </c>
      <c r="L7" s="42" t="n">
        <v>0.0168634259259259</v>
      </c>
      <c r="M7" s="108" t="n">
        <v>6</v>
      </c>
      <c r="N7" s="29" t="e">
        <f aca="false">#REF!-L7</f>
        <v>#VALUE!</v>
      </c>
      <c r="O7" s="30" t="n">
        <f aca="false">TIME(0,0,V7+1)</f>
        <v>1.15740740740741E-005</v>
      </c>
      <c r="P7" s="36" t="e">
        <f aca="false">(N7-14610)/30.4375</f>
        <v>#VALUE!</v>
      </c>
      <c r="Q7" s="33" t="e">
        <f aca="false">O7-P7</f>
        <v>#VALUE!</v>
      </c>
    </row>
    <row r="8" customFormat="false" ht="17.1" hidden="false" customHeight="true" outlineLevel="0" collapsed="false">
      <c r="A8" s="109" t="n">
        <v>7</v>
      </c>
      <c r="B8" s="110" t="n">
        <v>35</v>
      </c>
      <c r="C8" s="111" t="s">
        <v>121</v>
      </c>
      <c r="D8" s="112" t="s">
        <v>122</v>
      </c>
      <c r="E8" s="113" t="n">
        <v>35598</v>
      </c>
      <c r="F8" s="114" t="n">
        <f aca="true">IF(E8&gt;0,YEAR(TODAY())-YEAR(E8),"")</f>
        <v>29</v>
      </c>
      <c r="G8" s="111" t="s">
        <v>123</v>
      </c>
      <c r="H8" s="112" t="s">
        <v>122</v>
      </c>
      <c r="I8" s="113" t="n">
        <v>25168</v>
      </c>
      <c r="J8" s="114" t="n">
        <f aca="true">IF(I8&gt;0,YEAR(TODAY())-YEAR(I8),"")</f>
        <v>58</v>
      </c>
      <c r="K8" s="115" t="n">
        <f aca="false">J8+F8</f>
        <v>87</v>
      </c>
      <c r="L8" s="42" t="n">
        <v>0.0170949074074076</v>
      </c>
      <c r="M8" s="108" t="n">
        <v>7</v>
      </c>
      <c r="N8" s="29" t="e">
        <f aca="false">#REF!-L8</f>
        <v>#VALUE!</v>
      </c>
      <c r="O8" s="30" t="n">
        <f aca="false">TIME(0,0,V8+1)</f>
        <v>1.15740740740741E-005</v>
      </c>
      <c r="P8" s="36" t="e">
        <f aca="false">(N8-14610)/30.4375</f>
        <v>#VALUE!</v>
      </c>
      <c r="Q8" s="59" t="e">
        <f aca="false">O8-P8</f>
        <v>#VALUE!</v>
      </c>
    </row>
    <row r="9" customFormat="false" ht="17.1" hidden="false" customHeight="true" outlineLevel="0" collapsed="false">
      <c r="A9" s="109" t="n">
        <v>8</v>
      </c>
      <c r="B9" s="110" t="n">
        <v>15</v>
      </c>
      <c r="C9" s="117" t="s">
        <v>63</v>
      </c>
      <c r="D9" s="118" t="s">
        <v>64</v>
      </c>
      <c r="E9" s="119" t="n">
        <v>25773</v>
      </c>
      <c r="F9" s="114" t="n">
        <f aca="true">IF(E9&gt;0,YEAR(TODAY())-YEAR(E9),"")</f>
        <v>56</v>
      </c>
      <c r="G9" s="117" t="s">
        <v>65</v>
      </c>
      <c r="H9" s="118" t="s">
        <v>64</v>
      </c>
      <c r="I9" s="119" t="n">
        <v>19397</v>
      </c>
      <c r="J9" s="114" t="n">
        <f aca="true">IF(I9&gt;0,YEAR(TODAY())-YEAR(I9),"")</f>
        <v>73</v>
      </c>
      <c r="K9" s="115" t="n">
        <f aca="false">J9+F9</f>
        <v>129</v>
      </c>
      <c r="L9" s="42" t="n">
        <v>0.0171527777777779</v>
      </c>
      <c r="M9" s="108" t="n">
        <v>8</v>
      </c>
      <c r="N9" s="29" t="e">
        <f aca="false">#REF!-L9</f>
        <v>#VALUE!</v>
      </c>
      <c r="O9" s="30" t="n">
        <f aca="false">TIME(0,0,V9+1)</f>
        <v>1.15740740740741E-005</v>
      </c>
      <c r="P9" s="36" t="e">
        <f aca="false">(N9-14610)/30.4375</f>
        <v>#VALUE!</v>
      </c>
      <c r="Q9" s="59" t="e">
        <f aca="false">O9-P9</f>
        <v>#VALUE!</v>
      </c>
    </row>
    <row r="10" customFormat="false" ht="17.1" hidden="false" customHeight="true" outlineLevel="0" collapsed="false">
      <c r="A10" s="109" t="n">
        <v>9</v>
      </c>
      <c r="B10" s="110" t="n">
        <v>34</v>
      </c>
      <c r="C10" s="111" t="s">
        <v>119</v>
      </c>
      <c r="D10" s="112" t="s">
        <v>72</v>
      </c>
      <c r="E10" s="113" t="n">
        <v>28216</v>
      </c>
      <c r="F10" s="114" t="n">
        <f aca="true">IF(E10&gt;0,YEAR(TODAY())-YEAR(E10),"")</f>
        <v>49</v>
      </c>
      <c r="G10" s="111" t="s">
        <v>120</v>
      </c>
      <c r="H10" s="112" t="s">
        <v>72</v>
      </c>
      <c r="I10" s="113" t="n">
        <v>26345</v>
      </c>
      <c r="J10" s="114" t="n">
        <f aca="true">IF(I10&gt;0,YEAR(TODAY())-YEAR(I10),"")</f>
        <v>54</v>
      </c>
      <c r="K10" s="115" t="n">
        <f aca="false">J10+F10</f>
        <v>103</v>
      </c>
      <c r="L10" s="42" t="n">
        <v>0.0172337962962965</v>
      </c>
      <c r="M10" s="108" t="n">
        <v>9</v>
      </c>
      <c r="N10" s="29" t="e">
        <f aca="false">#REF!-L10</f>
        <v>#VALUE!</v>
      </c>
      <c r="O10" s="30" t="n">
        <f aca="false">TIME(0,0,V10+1)</f>
        <v>1.15740740740741E-005</v>
      </c>
      <c r="P10" s="36" t="e">
        <f aca="false">(N10-14610)/30.4375</f>
        <v>#VALUE!</v>
      </c>
      <c r="Q10" s="59" t="e">
        <f aca="false">O10-P10</f>
        <v>#VALUE!</v>
      </c>
    </row>
    <row r="11" customFormat="false" ht="17.1" hidden="false" customHeight="true" outlineLevel="0" collapsed="false">
      <c r="A11" s="109" t="n">
        <v>10</v>
      </c>
      <c r="B11" s="110" t="n">
        <v>50</v>
      </c>
      <c r="C11" s="116" t="s">
        <v>161</v>
      </c>
      <c r="D11" s="112" t="s">
        <v>162</v>
      </c>
      <c r="E11" s="113" t="n">
        <v>27532</v>
      </c>
      <c r="F11" s="114" t="n">
        <f aca="true">IF(E11&gt;0,YEAR(TODAY())-YEAR(E11),"")</f>
        <v>51</v>
      </c>
      <c r="G11" s="116" t="s">
        <v>163</v>
      </c>
      <c r="H11" s="112" t="s">
        <v>164</v>
      </c>
      <c r="I11" s="113" t="n">
        <v>24961</v>
      </c>
      <c r="J11" s="114" t="n">
        <f aca="true">IF(I11&gt;0,YEAR(TODAY())-YEAR(I11),"")</f>
        <v>58</v>
      </c>
      <c r="K11" s="115" t="n">
        <f aca="false">J11+F11</f>
        <v>109</v>
      </c>
      <c r="L11" s="42" t="n">
        <v>0.0172916666666669</v>
      </c>
      <c r="M11" s="108" t="n">
        <v>10</v>
      </c>
      <c r="N11" s="29" t="e">
        <f aca="false">#REF!-L11</f>
        <v>#VALUE!</v>
      </c>
      <c r="O11" s="30" t="n">
        <f aca="false">TIME(0,0,V11+1)</f>
        <v>1.15740740740741E-005</v>
      </c>
      <c r="P11" s="36" t="e">
        <f aca="false">(N11-14610)/30.4375</f>
        <v>#VALUE!</v>
      </c>
      <c r="Q11" s="59" t="e">
        <f aca="false">O11-P11</f>
        <v>#VALUE!</v>
      </c>
    </row>
    <row r="12" s="54" customFormat="true" ht="17.1" hidden="false" customHeight="true" outlineLevel="0" collapsed="false">
      <c r="A12" s="109" t="n">
        <v>11</v>
      </c>
      <c r="B12" s="110" t="n">
        <v>29</v>
      </c>
      <c r="C12" s="111" t="s">
        <v>102</v>
      </c>
      <c r="D12" s="112" t="s">
        <v>103</v>
      </c>
      <c r="E12" s="113" t="n">
        <v>31336</v>
      </c>
      <c r="F12" s="114" t="n">
        <f aca="true">IF(E12&gt;0,YEAR(TODAY())-YEAR(E12),"")</f>
        <v>41</v>
      </c>
      <c r="G12" s="111" t="s">
        <v>104</v>
      </c>
      <c r="H12" s="112" t="s">
        <v>105</v>
      </c>
      <c r="I12" s="113" t="n">
        <v>18223</v>
      </c>
      <c r="J12" s="114" t="n">
        <f aca="true">IF(I12&gt;0,YEAR(TODAY())-YEAR(I12),"")</f>
        <v>77</v>
      </c>
      <c r="K12" s="115" t="n">
        <f aca="false">J12+F12</f>
        <v>118</v>
      </c>
      <c r="L12" s="42" t="n">
        <v>0.0173032407407409</v>
      </c>
      <c r="M12" s="108" t="n">
        <v>11</v>
      </c>
      <c r="N12" s="29" t="e">
        <f aca="false">#REF!-L12</f>
        <v>#VALUE!</v>
      </c>
      <c r="O12" s="30" t="n">
        <f aca="false">TIME(0,0,V12+1)</f>
        <v>1.15740740740741E-005</v>
      </c>
      <c r="P12" s="33" t="e">
        <f aca="false">(N12-14610)/30.4375</f>
        <v>#VALUE!</v>
      </c>
      <c r="Q12" s="33" t="e">
        <f aca="false">O12-P12</f>
        <v>#VALUE!</v>
      </c>
    </row>
    <row r="13" customFormat="false" ht="17.1" hidden="false" customHeight="true" outlineLevel="0" collapsed="false">
      <c r="A13" s="109" t="n">
        <v>12</v>
      </c>
      <c r="B13" s="110" t="n">
        <v>16</v>
      </c>
      <c r="C13" s="111" t="s">
        <v>66</v>
      </c>
      <c r="D13" s="112" t="s">
        <v>67</v>
      </c>
      <c r="E13" s="113" t="n">
        <v>30966</v>
      </c>
      <c r="F13" s="114" t="n">
        <f aca="true">IF(E13&gt;0,YEAR(TODAY())-YEAR(E13),"")</f>
        <v>42</v>
      </c>
      <c r="G13" s="111" t="s">
        <v>68</v>
      </c>
      <c r="H13" s="112"/>
      <c r="I13" s="113" t="n">
        <v>26415</v>
      </c>
      <c r="J13" s="114" t="n">
        <f aca="true">IF(I13&gt;0,YEAR(TODAY())-YEAR(I13),"")</f>
        <v>54</v>
      </c>
      <c r="K13" s="115" t="n">
        <f aca="false">J13+F13</f>
        <v>96</v>
      </c>
      <c r="L13" s="42" t="n">
        <v>0.0173148148148148</v>
      </c>
      <c r="M13" s="108" t="n">
        <v>12</v>
      </c>
      <c r="N13" s="29" t="e">
        <f aca="false">#REF!-L13</f>
        <v>#VALUE!</v>
      </c>
      <c r="O13" s="30" t="n">
        <f aca="false">TIME(0,0,V13+1)</f>
        <v>1.15740740740741E-005</v>
      </c>
      <c r="P13" s="36" t="e">
        <f aca="false">(N13-14610)/30.4375</f>
        <v>#VALUE!</v>
      </c>
      <c r="Q13" s="59" t="e">
        <f aca="false">O13-P13</f>
        <v>#VALUE!</v>
      </c>
    </row>
    <row r="14" customFormat="false" ht="17.1" hidden="false" customHeight="true" outlineLevel="0" collapsed="false">
      <c r="A14" s="109" t="n">
        <v>13</v>
      </c>
      <c r="B14" s="110" t="n">
        <v>25</v>
      </c>
      <c r="C14" s="120" t="s">
        <v>92</v>
      </c>
      <c r="D14" s="121" t="s">
        <v>93</v>
      </c>
      <c r="E14" s="122" t="n">
        <v>32776</v>
      </c>
      <c r="F14" s="114" t="n">
        <f aca="true">IF(E14&gt;0,YEAR(TODAY())-YEAR(E14),"")</f>
        <v>37</v>
      </c>
      <c r="G14" s="120" t="s">
        <v>94</v>
      </c>
      <c r="H14" s="121" t="s">
        <v>93</v>
      </c>
      <c r="I14" s="122" t="n">
        <v>33776</v>
      </c>
      <c r="J14" s="114" t="n">
        <f aca="true">IF(I14&gt;0,YEAR(TODAY())-YEAR(I14),"")</f>
        <v>34</v>
      </c>
      <c r="K14" s="115" t="n">
        <f aca="false">J14+F14</f>
        <v>71</v>
      </c>
      <c r="L14" s="42" t="n">
        <v>0.0176851851851853</v>
      </c>
      <c r="M14" s="108" t="n">
        <v>13</v>
      </c>
      <c r="N14" s="29" t="e">
        <f aca="false">#REF!-L14</f>
        <v>#VALUE!</v>
      </c>
      <c r="O14" s="30" t="n">
        <f aca="false">TIME(0,0,V14+1)</f>
        <v>1.15740740740741E-005</v>
      </c>
      <c r="P14" s="36" t="e">
        <f aca="false">(N14-14610)/30.4375</f>
        <v>#VALUE!</v>
      </c>
      <c r="Q14" s="59" t="e">
        <f aca="false">O14-P14</f>
        <v>#VALUE!</v>
      </c>
    </row>
    <row r="15" customFormat="false" ht="17.1" hidden="false" customHeight="true" outlineLevel="0" collapsed="false">
      <c r="A15" s="109" t="n">
        <v>14</v>
      </c>
      <c r="B15" s="110" t="n">
        <v>20</v>
      </c>
      <c r="C15" s="111" t="s">
        <v>77</v>
      </c>
      <c r="D15" s="112" t="s">
        <v>78</v>
      </c>
      <c r="E15" s="113" t="n">
        <v>31498</v>
      </c>
      <c r="F15" s="114" t="n">
        <f aca="true">IF(E15&gt;0,YEAR(TODAY())-YEAR(E15),"")</f>
        <v>40</v>
      </c>
      <c r="G15" s="111" t="s">
        <v>79</v>
      </c>
      <c r="H15" s="112" t="s">
        <v>80</v>
      </c>
      <c r="I15" s="113" t="n">
        <v>19532</v>
      </c>
      <c r="J15" s="114" t="n">
        <f aca="true">IF(I15&gt;0,YEAR(TODAY())-YEAR(I15),"")</f>
        <v>73</v>
      </c>
      <c r="K15" s="115" t="n">
        <f aca="false">J15+F15</f>
        <v>113</v>
      </c>
      <c r="L15" s="42" t="n">
        <v>0.0180208333333334</v>
      </c>
      <c r="M15" s="108" t="n">
        <v>14</v>
      </c>
      <c r="N15" s="30" t="e">
        <f aca="false">#REF!-L15</f>
        <v>#VALUE!</v>
      </c>
      <c r="O15" s="30" t="n">
        <f aca="false">TIME(0,0,V15+1)</f>
        <v>1.15740740740741E-005</v>
      </c>
      <c r="P15" s="36" t="e">
        <f aca="false">(N15-14610)/30.4375</f>
        <v>#VALUE!</v>
      </c>
      <c r="Q15" s="33" t="e">
        <f aca="false">O15-P15</f>
        <v>#VALUE!</v>
      </c>
    </row>
    <row r="16" customFormat="false" ht="17.1" hidden="false" customHeight="true" outlineLevel="0" collapsed="false">
      <c r="A16" s="109" t="n">
        <v>15</v>
      </c>
      <c r="B16" s="110" t="n">
        <v>31</v>
      </c>
      <c r="C16" s="111" t="s">
        <v>110</v>
      </c>
      <c r="D16" s="112" t="s">
        <v>111</v>
      </c>
      <c r="E16" s="113" t="n">
        <v>26413</v>
      </c>
      <c r="F16" s="114" t="n">
        <f aca="true">IF(E16&gt;0,YEAR(TODAY())-YEAR(E16),"")</f>
        <v>54</v>
      </c>
      <c r="G16" s="111" t="s">
        <v>112</v>
      </c>
      <c r="H16" s="112" t="s">
        <v>111</v>
      </c>
      <c r="I16" s="113" t="n">
        <v>24383</v>
      </c>
      <c r="J16" s="114" t="n">
        <f aca="true">IF(I16&gt;0,YEAR(TODAY())-YEAR(I16),"")</f>
        <v>60</v>
      </c>
      <c r="K16" s="115" t="n">
        <f aca="false">J16+F16</f>
        <v>114</v>
      </c>
      <c r="L16" s="42" t="n">
        <v>0.0180787037037038</v>
      </c>
      <c r="M16" s="108" t="n">
        <v>15</v>
      </c>
      <c r="N16" s="29" t="e">
        <f aca="false">#REF!-L16</f>
        <v>#VALUE!</v>
      </c>
      <c r="O16" s="30" t="n">
        <f aca="false">TIME(0,0,V16+1)</f>
        <v>1.15740740740741E-005</v>
      </c>
      <c r="P16" s="36" t="e">
        <f aca="false">(N16-14610)/30.4375</f>
        <v>#VALUE!</v>
      </c>
      <c r="Q16" s="59" t="e">
        <f aca="false">O16-P16</f>
        <v>#VALUE!</v>
      </c>
    </row>
    <row r="17" customFormat="false" ht="17.1" hidden="false" customHeight="true" outlineLevel="0" collapsed="false">
      <c r="A17" s="109" t="n">
        <v>16</v>
      </c>
      <c r="B17" s="110" t="n">
        <v>30</v>
      </c>
      <c r="C17" s="123" t="s">
        <v>106</v>
      </c>
      <c r="D17" s="124" t="s">
        <v>107</v>
      </c>
      <c r="E17" s="125" t="n">
        <v>37239</v>
      </c>
      <c r="F17" s="114" t="n">
        <f aca="true">IF(E17&gt;0,YEAR(TODAY())-YEAR(E17),"")</f>
        <v>25</v>
      </c>
      <c r="G17" s="111" t="s">
        <v>108</v>
      </c>
      <c r="H17" s="112" t="s">
        <v>109</v>
      </c>
      <c r="I17" s="113" t="n">
        <v>25113</v>
      </c>
      <c r="J17" s="114" t="n">
        <f aca="true">IF(I17&gt;0,YEAR(TODAY())-YEAR(I17),"")</f>
        <v>58</v>
      </c>
      <c r="K17" s="115" t="n">
        <f aca="false">J17+F17</f>
        <v>83</v>
      </c>
      <c r="L17" s="42" t="n">
        <v>0.0180902777777779</v>
      </c>
      <c r="M17" s="108" t="n">
        <v>16</v>
      </c>
      <c r="N17" s="29" t="e">
        <f aca="false">#REF!-L17</f>
        <v>#VALUE!</v>
      </c>
      <c r="O17" s="30" t="n">
        <f aca="false">TIME(0,0,V17+1)</f>
        <v>1.15740740740741E-005</v>
      </c>
      <c r="P17" s="36" t="e">
        <f aca="false">(N17-14610)/30.4375</f>
        <v>#VALUE!</v>
      </c>
      <c r="Q17" s="59" t="e">
        <f aca="false">O17-P17</f>
        <v>#VALUE!</v>
      </c>
    </row>
    <row r="18" customFormat="false" ht="17.1" hidden="false" customHeight="true" outlineLevel="0" collapsed="false">
      <c r="A18" s="109" t="n">
        <v>17</v>
      </c>
      <c r="B18" s="110" t="n">
        <v>37</v>
      </c>
      <c r="C18" s="111" t="s">
        <v>126</v>
      </c>
      <c r="D18" s="126" t="s">
        <v>111</v>
      </c>
      <c r="E18" s="113" t="n">
        <v>27103</v>
      </c>
      <c r="F18" s="114" t="n">
        <f aca="true">IF(E18&gt;0,YEAR(TODAY())-YEAR(E18),"")</f>
        <v>52</v>
      </c>
      <c r="G18" s="116" t="s">
        <v>127</v>
      </c>
      <c r="H18" s="112" t="s">
        <v>111</v>
      </c>
      <c r="I18" s="113" t="n">
        <v>22418</v>
      </c>
      <c r="J18" s="114" t="n">
        <f aca="true">IF(I18&gt;0,YEAR(TODAY())-YEAR(I18),"")</f>
        <v>65</v>
      </c>
      <c r="K18" s="115" t="n">
        <f aca="false">J18+F18</f>
        <v>117</v>
      </c>
      <c r="L18" s="42" t="n">
        <v>0.0181712962962965</v>
      </c>
      <c r="M18" s="108" t="n">
        <v>17</v>
      </c>
      <c r="N18" s="29" t="e">
        <f aca="false">#REF!-L18</f>
        <v>#VALUE!</v>
      </c>
      <c r="O18" s="30" t="n">
        <f aca="false">TIME(0,0,V18+1)</f>
        <v>1.15740740740741E-005</v>
      </c>
      <c r="P18" s="36" t="e">
        <f aca="false">(N18-14610)/30.4375</f>
        <v>#VALUE!</v>
      </c>
      <c r="Q18" s="59" t="e">
        <f aca="false">O18-P18</f>
        <v>#VALUE!</v>
      </c>
    </row>
    <row r="19" customFormat="false" ht="17.1" hidden="false" customHeight="true" outlineLevel="0" collapsed="false">
      <c r="A19" s="109" t="n">
        <v>18</v>
      </c>
      <c r="B19" s="110" t="n">
        <v>51</v>
      </c>
      <c r="C19" s="111" t="s">
        <v>165</v>
      </c>
      <c r="D19" s="112" t="s">
        <v>34</v>
      </c>
      <c r="E19" s="113" t="n">
        <v>25689</v>
      </c>
      <c r="F19" s="114" t="n">
        <f aca="true">IF(E19&gt;0,YEAR(TODAY())-YEAR(E19),"")</f>
        <v>56</v>
      </c>
      <c r="G19" s="116" t="s">
        <v>166</v>
      </c>
      <c r="H19" s="112" t="s">
        <v>34</v>
      </c>
      <c r="I19" s="113" t="n">
        <v>25060</v>
      </c>
      <c r="J19" s="114" t="n">
        <f aca="true">IF(I19&gt;0,YEAR(TODAY())-YEAR(I19),"")</f>
        <v>58</v>
      </c>
      <c r="K19" s="115" t="n">
        <f aca="false">J19+F19</f>
        <v>114</v>
      </c>
      <c r="L19" s="42" t="n">
        <v>0.0182175925925929</v>
      </c>
      <c r="M19" s="108" t="n">
        <v>18</v>
      </c>
      <c r="N19" s="29" t="e">
        <f aca="false">#REF!-L19</f>
        <v>#VALUE!</v>
      </c>
      <c r="O19" s="30" t="n">
        <f aca="false">TIME(0,0,V19+1)</f>
        <v>1.15740740740741E-005</v>
      </c>
      <c r="P19" s="36" t="e">
        <f aca="false">(N19-14610)/30.4375</f>
        <v>#VALUE!</v>
      </c>
      <c r="Q19" s="59" t="e">
        <f aca="false">O19-P19</f>
        <v>#VALUE!</v>
      </c>
    </row>
    <row r="20" customFormat="false" ht="17.1" hidden="false" customHeight="true" outlineLevel="0" collapsed="false">
      <c r="A20" s="109" t="n">
        <v>19</v>
      </c>
      <c r="B20" s="110" t="n">
        <v>19</v>
      </c>
      <c r="C20" s="111" t="s">
        <v>74</v>
      </c>
      <c r="D20" s="112"/>
      <c r="E20" s="113" t="n">
        <v>21659</v>
      </c>
      <c r="F20" s="114" t="n">
        <f aca="true">IF(E20&gt;0,YEAR(TODAY())-YEAR(E20),"")</f>
        <v>67</v>
      </c>
      <c r="G20" s="111" t="s">
        <v>75</v>
      </c>
      <c r="H20" s="112" t="s">
        <v>76</v>
      </c>
      <c r="I20" s="113" t="n">
        <v>19192</v>
      </c>
      <c r="J20" s="114" t="n">
        <f aca="true">IF(I20&gt;0,YEAR(TODAY())-YEAR(I20),"")</f>
        <v>74</v>
      </c>
      <c r="K20" s="115" t="n">
        <f aca="false">J20+F20</f>
        <v>141</v>
      </c>
      <c r="L20" s="42" t="n">
        <v>0.0182870370370372</v>
      </c>
      <c r="M20" s="108" t="n">
        <v>19</v>
      </c>
      <c r="N20" s="29" t="e">
        <f aca="false">#REF!-L20</f>
        <v>#VALUE!</v>
      </c>
      <c r="O20" s="30" t="n">
        <f aca="false">TIME(0,0,V20+1)</f>
        <v>1.15740740740741E-005</v>
      </c>
      <c r="P20" s="36" t="e">
        <f aca="false">(N20-14610)/30.4375</f>
        <v>#VALUE!</v>
      </c>
      <c r="Q20" s="59" t="e">
        <f aca="false">O20-P20</f>
        <v>#VALUE!</v>
      </c>
    </row>
    <row r="21" customFormat="false" ht="17.1" hidden="false" customHeight="true" outlineLevel="0" collapsed="false">
      <c r="A21" s="109" t="n">
        <v>20</v>
      </c>
      <c r="B21" s="110" t="n">
        <v>32</v>
      </c>
      <c r="C21" s="111" t="s">
        <v>113</v>
      </c>
      <c r="D21" s="112" t="s">
        <v>114</v>
      </c>
      <c r="E21" s="113" t="n">
        <v>30732</v>
      </c>
      <c r="F21" s="114" t="n">
        <f aca="true">IF(E21&gt;0,YEAR(TODAY())-YEAR(E21),"")</f>
        <v>42</v>
      </c>
      <c r="G21" s="111" t="s">
        <v>115</v>
      </c>
      <c r="H21" s="126" t="s">
        <v>116</v>
      </c>
      <c r="I21" s="113" t="n">
        <v>32351</v>
      </c>
      <c r="J21" s="114" t="n">
        <f aca="true">IF(I21&gt;0,YEAR(TODAY())-YEAR(I21),"")</f>
        <v>38</v>
      </c>
      <c r="K21" s="115" t="n">
        <f aca="false">J21+F21</f>
        <v>80</v>
      </c>
      <c r="L21" s="42" t="n">
        <v>0.0182870370370372</v>
      </c>
      <c r="M21" s="108" t="n">
        <v>20</v>
      </c>
      <c r="N21" s="29" t="e">
        <f aca="false">#REF!-L21</f>
        <v>#VALUE!</v>
      </c>
      <c r="O21" s="30" t="n">
        <f aca="false">TIME(0,0,V21+1)</f>
        <v>1.15740740740741E-005</v>
      </c>
      <c r="P21" s="36" t="e">
        <f aca="false">(N21-14610)/30.4375</f>
        <v>#VALUE!</v>
      </c>
      <c r="Q21" s="59" t="e">
        <f aca="false">O21-P21</f>
        <v>#VALUE!</v>
      </c>
    </row>
    <row r="22" customFormat="false" ht="17.1" hidden="false" customHeight="true" outlineLevel="0" collapsed="false">
      <c r="A22" s="109" t="n">
        <v>21</v>
      </c>
      <c r="B22" s="110" t="n">
        <v>27</v>
      </c>
      <c r="C22" s="111" t="s">
        <v>97</v>
      </c>
      <c r="D22" s="112" t="s">
        <v>98</v>
      </c>
      <c r="E22" s="113" t="n">
        <v>28370</v>
      </c>
      <c r="F22" s="114" t="n">
        <f aca="true">IF(E22&gt;0,YEAR(TODAY())-YEAR(E22),"")</f>
        <v>49</v>
      </c>
      <c r="G22" s="111" t="s">
        <v>99</v>
      </c>
      <c r="H22" s="112" t="s">
        <v>98</v>
      </c>
      <c r="I22" s="113" t="n">
        <v>18793</v>
      </c>
      <c r="J22" s="114" t="n">
        <f aca="true">IF(I22&gt;0,YEAR(TODAY())-YEAR(I22),"")</f>
        <v>75</v>
      </c>
      <c r="K22" s="115" t="n">
        <f aca="false">J22+F22</f>
        <v>124</v>
      </c>
      <c r="L22" s="42" t="n">
        <v>0.0183217592592594</v>
      </c>
      <c r="M22" s="108" t="n">
        <v>21</v>
      </c>
      <c r="N22" s="29" t="e">
        <f aca="false">#REF!-L22</f>
        <v>#VALUE!</v>
      </c>
      <c r="O22" s="30" t="n">
        <f aca="false">TIME(0,0,V22+1)</f>
        <v>1.15740740740741E-005</v>
      </c>
      <c r="P22" s="36" t="e">
        <f aca="false">(N22-14610)/30.4375</f>
        <v>#VALUE!</v>
      </c>
      <c r="Q22" s="59" t="e">
        <f aca="false">O22-P22</f>
        <v>#VALUE!</v>
      </c>
    </row>
    <row r="23" customFormat="false" ht="17.1" hidden="false" customHeight="true" outlineLevel="0" collapsed="false">
      <c r="A23" s="109" t="n">
        <v>22</v>
      </c>
      <c r="B23" s="110" t="n">
        <v>26</v>
      </c>
      <c r="C23" s="111" t="s">
        <v>95</v>
      </c>
      <c r="D23" s="112" t="s">
        <v>93</v>
      </c>
      <c r="E23" s="113" t="n">
        <v>28080</v>
      </c>
      <c r="F23" s="114" t="n">
        <f aca="true">IF(E23&gt;0,YEAR(TODAY())-YEAR(E23),"")</f>
        <v>50</v>
      </c>
      <c r="G23" s="111" t="s">
        <v>96</v>
      </c>
      <c r="H23" s="112" t="s">
        <v>93</v>
      </c>
      <c r="I23" s="113" t="n">
        <v>23813</v>
      </c>
      <c r="J23" s="114" t="n">
        <f aca="true">IF(I23&gt;0,YEAR(TODAY())-YEAR(I23),"")</f>
        <v>61</v>
      </c>
      <c r="K23" s="115" t="n">
        <f aca="false">J23+F23</f>
        <v>111</v>
      </c>
      <c r="L23" s="42" t="n">
        <v>0.0183912037037038</v>
      </c>
      <c r="M23" s="108" t="n">
        <v>22</v>
      </c>
      <c r="N23" s="29" t="e">
        <f aca="false">#REF!-L23</f>
        <v>#VALUE!</v>
      </c>
      <c r="O23" s="30" t="n">
        <f aca="false">TIME(0,0,V23+1)</f>
        <v>1.15740740740741E-005</v>
      </c>
      <c r="P23" s="36" t="e">
        <f aca="false">(N23-14610)/30.4375</f>
        <v>#VALUE!</v>
      </c>
      <c r="Q23" s="33" t="e">
        <f aca="false">O23-P23</f>
        <v>#VALUE!</v>
      </c>
    </row>
    <row r="24" customFormat="false" ht="17.1" hidden="false" customHeight="true" outlineLevel="0" collapsed="false">
      <c r="A24" s="109" t="n">
        <v>23</v>
      </c>
      <c r="B24" s="110" t="n">
        <v>13</v>
      </c>
      <c r="C24" s="123" t="s">
        <v>56</v>
      </c>
      <c r="D24" s="124" t="s">
        <v>57</v>
      </c>
      <c r="E24" s="125" t="n">
        <v>36223</v>
      </c>
      <c r="F24" s="114" t="n">
        <f aca="true">IF(E24&gt;0,YEAR(TODAY())-YEAR(E24),"")</f>
        <v>27</v>
      </c>
      <c r="G24" s="111" t="s">
        <v>58</v>
      </c>
      <c r="H24" s="112" t="s">
        <v>57</v>
      </c>
      <c r="I24" s="113" t="n">
        <v>25346</v>
      </c>
      <c r="J24" s="114" t="n">
        <f aca="true">IF(I24&gt;0,YEAR(TODAY())-YEAR(I24),"")</f>
        <v>57</v>
      </c>
      <c r="K24" s="115" t="n">
        <f aca="false">J24+F24</f>
        <v>84</v>
      </c>
      <c r="L24" s="42" t="n">
        <v>0.0184722222222223</v>
      </c>
      <c r="M24" s="108" t="n">
        <v>23</v>
      </c>
      <c r="N24" s="29" t="e">
        <f aca="false">#REF!-L24</f>
        <v>#VALUE!</v>
      </c>
      <c r="O24" s="30" t="n">
        <f aca="false">TIME(0,0,V24+1)</f>
        <v>1.15740740740741E-005</v>
      </c>
      <c r="P24" s="36" t="e">
        <f aca="false">(N24-14610)/30.4375</f>
        <v>#VALUE!</v>
      </c>
      <c r="Q24" s="59" t="e">
        <f aca="false">O24-P24</f>
        <v>#VALUE!</v>
      </c>
    </row>
    <row r="25" customFormat="false" ht="17.1" hidden="false" customHeight="true" outlineLevel="0" collapsed="false">
      <c r="A25" s="109" t="n">
        <v>24</v>
      </c>
      <c r="B25" s="110" t="n">
        <v>23</v>
      </c>
      <c r="C25" s="116" t="s">
        <v>87</v>
      </c>
      <c r="D25" s="112" t="s">
        <v>88</v>
      </c>
      <c r="E25" s="113" t="n">
        <v>28564</v>
      </c>
      <c r="F25" s="114" t="n">
        <f aca="true">IF(E25&gt;0,YEAR(TODAY())-YEAR(E25),"")</f>
        <v>48</v>
      </c>
      <c r="G25" s="116" t="s">
        <v>89</v>
      </c>
      <c r="H25" s="112" t="s">
        <v>88</v>
      </c>
      <c r="I25" s="113" t="n">
        <v>20096</v>
      </c>
      <c r="J25" s="114" t="n">
        <f aca="true">IF(I25&gt;0,YEAR(TODAY())-YEAR(I25),"")</f>
        <v>71</v>
      </c>
      <c r="K25" s="115" t="n">
        <f aca="false">J25+F25</f>
        <v>119</v>
      </c>
      <c r="L25" s="42" t="n">
        <v>0.018576388888889</v>
      </c>
      <c r="M25" s="108" t="n">
        <v>24</v>
      </c>
      <c r="N25" s="29" t="e">
        <f aca="false">#REF!-L25</f>
        <v>#VALUE!</v>
      </c>
      <c r="O25" s="30" t="n">
        <f aca="false">TIME(0,0,V25+1)</f>
        <v>1.15740740740741E-005</v>
      </c>
      <c r="P25" s="36" t="e">
        <f aca="false">(N25-14610)/30.4375</f>
        <v>#VALUE!</v>
      </c>
      <c r="Q25" s="59" t="e">
        <f aca="false">O25-P25</f>
        <v>#VALUE!</v>
      </c>
    </row>
    <row r="26" customFormat="false" ht="17.1" hidden="false" customHeight="true" outlineLevel="0" collapsed="false">
      <c r="A26" s="109" t="n">
        <v>25</v>
      </c>
      <c r="B26" s="110" t="n">
        <v>53</v>
      </c>
      <c r="C26" s="111" t="s">
        <v>170</v>
      </c>
      <c r="D26" s="112" t="s">
        <v>168</v>
      </c>
      <c r="E26" s="113" t="n">
        <v>35941</v>
      </c>
      <c r="F26" s="114" t="n">
        <f aca="true">IF(E26&gt;0,YEAR(TODAY())-YEAR(E26),"")</f>
        <v>28</v>
      </c>
      <c r="G26" s="116" t="s">
        <v>171</v>
      </c>
      <c r="H26" s="112" t="s">
        <v>168</v>
      </c>
      <c r="I26" s="113" t="n">
        <v>24659</v>
      </c>
      <c r="J26" s="114" t="n">
        <f aca="true">IF(I26&gt;0,YEAR(TODAY())-YEAR(I26),"")</f>
        <v>59</v>
      </c>
      <c r="K26" s="115" t="n">
        <f aca="false">J26+F26</f>
        <v>87</v>
      </c>
      <c r="L26" s="42" t="n">
        <v>0.0186689814814817</v>
      </c>
      <c r="M26" s="108" t="n">
        <v>25</v>
      </c>
      <c r="N26" s="29" t="e">
        <f aca="false">#REF!-L26</f>
        <v>#VALUE!</v>
      </c>
      <c r="O26" s="30" t="n">
        <f aca="false">TIME(0,0,V26+1)</f>
        <v>1.15740740740741E-005</v>
      </c>
      <c r="P26" s="36" t="e">
        <f aca="false">(N26-14610)/30.4375</f>
        <v>#VALUE!</v>
      </c>
      <c r="Q26" s="59" t="e">
        <f aca="false">O26-P26</f>
        <v>#VALUE!</v>
      </c>
    </row>
    <row r="27" customFormat="false" ht="17.1" hidden="false" customHeight="true" outlineLevel="0" collapsed="false">
      <c r="A27" s="109" t="n">
        <v>26</v>
      </c>
      <c r="B27" s="110" t="n">
        <v>33</v>
      </c>
      <c r="C27" s="111" t="s">
        <v>117</v>
      </c>
      <c r="D27" s="112" t="s">
        <v>42</v>
      </c>
      <c r="E27" s="113" t="n">
        <v>25770</v>
      </c>
      <c r="F27" s="114" t="n">
        <f aca="true">IF(E27&gt;0,YEAR(TODAY())-YEAR(E27),"")</f>
        <v>56</v>
      </c>
      <c r="G27" s="111" t="s">
        <v>118</v>
      </c>
      <c r="H27" s="126" t="s">
        <v>42</v>
      </c>
      <c r="I27" s="113" t="n">
        <v>16737</v>
      </c>
      <c r="J27" s="114" t="n">
        <f aca="true">IF(I27&gt;0,YEAR(TODAY())-YEAR(I27),"")</f>
        <v>81</v>
      </c>
      <c r="K27" s="115" t="n">
        <f aca="false">J27+F27</f>
        <v>137</v>
      </c>
      <c r="L27" s="42" t="n">
        <v>0.0187152777777779</v>
      </c>
      <c r="M27" s="108" t="n">
        <v>26</v>
      </c>
      <c r="N27" s="29" t="e">
        <f aca="false">#REF!-L27</f>
        <v>#VALUE!</v>
      </c>
      <c r="O27" s="30" t="n">
        <f aca="false">TIME(0,0,V27+1)</f>
        <v>1.15740740740741E-005</v>
      </c>
      <c r="P27" s="36" t="e">
        <f aca="false">(N27-14610)/30.4375</f>
        <v>#VALUE!</v>
      </c>
      <c r="Q27" s="33" t="e">
        <f aca="false">O27-P27</f>
        <v>#VALUE!</v>
      </c>
      <c r="R27" s="48" t="n">
        <v>365.7</v>
      </c>
      <c r="S27" s="48" t="n">
        <v>14610</v>
      </c>
      <c r="T27" s="48" t="n">
        <v>480</v>
      </c>
      <c r="U27" s="48" t="n">
        <v>30.4375</v>
      </c>
    </row>
    <row r="28" customFormat="false" ht="17.1" hidden="false" customHeight="true" outlineLevel="0" collapsed="false">
      <c r="A28" s="109" t="n">
        <v>27</v>
      </c>
      <c r="B28" s="110" t="n">
        <v>17</v>
      </c>
      <c r="C28" s="111" t="s">
        <v>69</v>
      </c>
      <c r="D28" s="112"/>
      <c r="E28" s="113" t="n">
        <v>21923</v>
      </c>
      <c r="F28" s="114" t="n">
        <f aca="true">IF(E28&gt;0,YEAR(TODAY())-YEAR(E28),"")</f>
        <v>66</v>
      </c>
      <c r="G28" s="111" t="s">
        <v>70</v>
      </c>
      <c r="H28" s="112"/>
      <c r="I28" s="113" t="n">
        <v>23152</v>
      </c>
      <c r="J28" s="114" t="n">
        <f aca="true">IF(I28&gt;0,YEAR(TODAY())-YEAR(I28),"")</f>
        <v>63</v>
      </c>
      <c r="K28" s="115" t="n">
        <f aca="false">J28+F28</f>
        <v>129</v>
      </c>
      <c r="L28" s="42" t="n">
        <v>0.018726851851852</v>
      </c>
      <c r="M28" s="108" t="n">
        <v>27</v>
      </c>
      <c r="N28" s="29" t="e">
        <f aca="false">#REF!-L28</f>
        <v>#VALUE!</v>
      </c>
      <c r="O28" s="30" t="n">
        <f aca="false">TIME(0,0,V28+1)</f>
        <v>1.15740740740741E-005</v>
      </c>
      <c r="P28" s="36" t="e">
        <f aca="false">(N28-14610)/30.4375</f>
        <v>#VALUE!</v>
      </c>
      <c r="Q28" s="59" t="e">
        <f aca="false">O28-P28</f>
        <v>#VALUE!</v>
      </c>
    </row>
    <row r="29" customFormat="false" ht="17.1" hidden="false" customHeight="true" outlineLevel="0" collapsed="false">
      <c r="A29" s="109" t="n">
        <v>28</v>
      </c>
      <c r="B29" s="110" t="n">
        <v>41</v>
      </c>
      <c r="C29" s="111" t="s">
        <v>138</v>
      </c>
      <c r="D29" s="112" t="s">
        <v>42</v>
      </c>
      <c r="E29" s="113" t="n">
        <v>36750</v>
      </c>
      <c r="F29" s="114" t="n">
        <f aca="true">IF(E29&gt;0,YEAR(TODAY())-YEAR(E29),"")</f>
        <v>26</v>
      </c>
      <c r="G29" s="116" t="s">
        <v>43</v>
      </c>
      <c r="H29" s="112" t="s">
        <v>42</v>
      </c>
      <c r="I29" s="113" t="n">
        <v>25897</v>
      </c>
      <c r="J29" s="114" t="n">
        <f aca="true">IF(I29&gt;0,YEAR(TODAY())-YEAR(I29),"")</f>
        <v>56</v>
      </c>
      <c r="K29" s="115" t="n">
        <f aca="false">J29+F29</f>
        <v>82</v>
      </c>
      <c r="L29" s="42" t="n">
        <v>0.0188888888888891</v>
      </c>
      <c r="M29" s="108" t="n">
        <v>28</v>
      </c>
      <c r="N29" s="29" t="e">
        <f aca="false">#REF!-L29</f>
        <v>#VALUE!</v>
      </c>
      <c r="O29" s="30" t="n">
        <f aca="false">TIME(0,0,V29+1)</f>
        <v>1.15740740740741E-005</v>
      </c>
      <c r="P29" s="36" t="e">
        <f aca="false">(N29-14610)/30.4375</f>
        <v>#VALUE!</v>
      </c>
      <c r="Q29" s="59" t="e">
        <f aca="false">O29-P29</f>
        <v>#VALUE!</v>
      </c>
    </row>
    <row r="30" customFormat="false" ht="17.1" hidden="false" customHeight="true" outlineLevel="0" collapsed="false">
      <c r="A30" s="109" t="n">
        <v>29</v>
      </c>
      <c r="B30" s="110" t="n">
        <v>43</v>
      </c>
      <c r="C30" s="111" t="s">
        <v>143</v>
      </c>
      <c r="D30" s="112" t="s">
        <v>98</v>
      </c>
      <c r="E30" s="113" t="n">
        <v>30550</v>
      </c>
      <c r="F30" s="114" t="n">
        <f aca="true">IF(E30&gt;0,YEAR(TODAY())-YEAR(E30),"")</f>
        <v>43</v>
      </c>
      <c r="G30" s="111" t="s">
        <v>144</v>
      </c>
      <c r="H30" s="112" t="s">
        <v>98</v>
      </c>
      <c r="I30" s="113" t="n">
        <v>16490</v>
      </c>
      <c r="J30" s="114" t="n">
        <f aca="true">IF(I30&gt;0,YEAR(TODAY())-YEAR(I30),"")</f>
        <v>81</v>
      </c>
      <c r="K30" s="115" t="n">
        <f aca="false">J30+F30</f>
        <v>124</v>
      </c>
      <c r="L30" s="42" t="n">
        <v>0.0189120370370373</v>
      </c>
      <c r="M30" s="108" t="n">
        <v>29</v>
      </c>
      <c r="N30" s="29" t="e">
        <f aca="false">#REF!-L30</f>
        <v>#VALUE!</v>
      </c>
      <c r="O30" s="30" t="n">
        <f aca="false">TIME(0,0,V30+1)</f>
        <v>1.15740740740741E-005</v>
      </c>
      <c r="P30" s="36" t="e">
        <f aca="false">(N30-14610)/30.4375</f>
        <v>#VALUE!</v>
      </c>
      <c r="Q30" s="59" t="e">
        <f aca="false">O30-P30</f>
        <v>#VALUE!</v>
      </c>
    </row>
    <row r="31" customFormat="false" ht="17.1" hidden="false" customHeight="true" outlineLevel="0" collapsed="false">
      <c r="A31" s="109" t="n">
        <v>30</v>
      </c>
      <c r="B31" s="110" t="n">
        <v>24</v>
      </c>
      <c r="C31" s="111" t="s">
        <v>90</v>
      </c>
      <c r="D31" s="112"/>
      <c r="E31" s="113" t="n">
        <v>28626</v>
      </c>
      <c r="F31" s="114" t="n">
        <f aca="true">IF(E31&gt;0,YEAR(TODAY())-YEAR(E31),"")</f>
        <v>48</v>
      </c>
      <c r="G31" s="111" t="s">
        <v>91</v>
      </c>
      <c r="H31" s="112" t="s">
        <v>34</v>
      </c>
      <c r="I31" s="113" t="n">
        <v>30797</v>
      </c>
      <c r="J31" s="114" t="n">
        <f aca="true">IF(I31&gt;0,YEAR(TODAY())-YEAR(I31),"")</f>
        <v>42</v>
      </c>
      <c r="K31" s="115" t="n">
        <f aca="false">J31+F31</f>
        <v>90</v>
      </c>
      <c r="L31" s="42" t="n">
        <v>0.0189814814814815</v>
      </c>
      <c r="M31" s="108" t="n">
        <v>30</v>
      </c>
      <c r="N31" s="29" t="e">
        <f aca="false">#REF!-L31</f>
        <v>#VALUE!</v>
      </c>
      <c r="O31" s="30" t="n">
        <f aca="false">TIME(0,0,V31+1)</f>
        <v>1.15740740740741E-005</v>
      </c>
      <c r="P31" s="36" t="e">
        <f aca="false">(N31-14610)/30.4375</f>
        <v>#VALUE!</v>
      </c>
      <c r="Q31" s="59" t="e">
        <f aca="false">O31-P31</f>
        <v>#VALUE!</v>
      </c>
    </row>
    <row r="32" customFormat="false" ht="17.1" hidden="false" customHeight="true" outlineLevel="0" collapsed="false">
      <c r="A32" s="109" t="n">
        <v>31</v>
      </c>
      <c r="B32" s="110" t="n">
        <v>12</v>
      </c>
      <c r="C32" s="111" t="s">
        <v>53</v>
      </c>
      <c r="D32" s="112" t="s">
        <v>54</v>
      </c>
      <c r="E32" s="113" t="n">
        <v>25677</v>
      </c>
      <c r="F32" s="114" t="n">
        <f aca="true">IF(E32&gt;0,YEAR(TODAY())-YEAR(E32),"")</f>
        <v>56</v>
      </c>
      <c r="G32" s="111" t="s">
        <v>55</v>
      </c>
      <c r="H32" s="112" t="s">
        <v>38</v>
      </c>
      <c r="I32" s="113" t="n">
        <v>23189</v>
      </c>
      <c r="J32" s="114" t="n">
        <f aca="true">IF(I32&gt;0,YEAR(TODAY())-YEAR(I32),"")</f>
        <v>63</v>
      </c>
      <c r="K32" s="115" t="n">
        <f aca="false">J32+F32</f>
        <v>119</v>
      </c>
      <c r="L32" s="42" t="n">
        <v>0.0190740740740741</v>
      </c>
      <c r="M32" s="108" t="n">
        <v>31</v>
      </c>
      <c r="N32" s="29" t="e">
        <f aca="false">#REF!-L32</f>
        <v>#VALUE!</v>
      </c>
      <c r="O32" s="30" t="n">
        <f aca="false">TIME(0,0,V32+1)</f>
        <v>1.15740740740741E-005</v>
      </c>
      <c r="P32" s="36" t="e">
        <f aca="false">(N32-14610)/30.4375</f>
        <v>#VALUE!</v>
      </c>
      <c r="Q32" s="33" t="e">
        <f aca="false">O32-P32</f>
        <v>#VALUE!</v>
      </c>
    </row>
    <row r="33" customFormat="false" ht="17.1" hidden="false" customHeight="true" outlineLevel="0" collapsed="false">
      <c r="A33" s="109" t="n">
        <v>32</v>
      </c>
      <c r="B33" s="110" t="n">
        <v>14</v>
      </c>
      <c r="C33" s="120" t="s">
        <v>59</v>
      </c>
      <c r="D33" s="121" t="s">
        <v>60</v>
      </c>
      <c r="E33" s="122" t="n">
        <v>24842</v>
      </c>
      <c r="F33" s="114" t="n">
        <f aca="true">IF(E33&gt;0,YEAR(TODAY())-YEAR(E33),"")</f>
        <v>58</v>
      </c>
      <c r="G33" s="120" t="s">
        <v>61</v>
      </c>
      <c r="H33" s="121" t="s">
        <v>62</v>
      </c>
      <c r="I33" s="122" t="n">
        <v>32503</v>
      </c>
      <c r="J33" s="127" t="n">
        <f aca="true">IF(I33&gt;0,YEAR(TODAY())-YEAR(I33),"")</f>
        <v>38</v>
      </c>
      <c r="K33" s="115" t="n">
        <f aca="false">J33+F33</f>
        <v>96</v>
      </c>
      <c r="L33" s="42" t="n">
        <v>0.0191435185185185</v>
      </c>
      <c r="M33" s="108" t="n">
        <v>32</v>
      </c>
      <c r="N33" s="29" t="e">
        <f aca="false">#REF!-L33</f>
        <v>#VALUE!</v>
      </c>
      <c r="O33" s="30" t="n">
        <f aca="false">TIME(0,0,V33+1)</f>
        <v>1.15740740740741E-005</v>
      </c>
      <c r="P33" s="36" t="e">
        <f aca="false">(N33-14610)/30.4375</f>
        <v>#VALUE!</v>
      </c>
      <c r="Q33" s="59" t="e">
        <f aca="false">O33-P33</f>
        <v>#VALUE!</v>
      </c>
    </row>
    <row r="34" customFormat="false" ht="17.1" hidden="false" customHeight="true" outlineLevel="0" collapsed="false">
      <c r="A34" s="109" t="n">
        <v>33</v>
      </c>
      <c r="B34" s="110" t="n">
        <v>44</v>
      </c>
      <c r="C34" s="123" t="s">
        <v>145</v>
      </c>
      <c r="D34" s="124" t="s">
        <v>42</v>
      </c>
      <c r="E34" s="125" t="n">
        <v>36345</v>
      </c>
      <c r="F34" s="114" t="n">
        <f aca="true">IF(E34&gt;0,YEAR(TODAY())-YEAR(E34),"")</f>
        <v>27</v>
      </c>
      <c r="G34" s="116" t="s">
        <v>41</v>
      </c>
      <c r="H34" s="112" t="s">
        <v>42</v>
      </c>
      <c r="I34" s="113" t="n">
        <v>30003</v>
      </c>
      <c r="J34" s="114" t="n">
        <f aca="true">IF(I34&gt;0,YEAR(TODAY())-YEAR(I34),"")</f>
        <v>44</v>
      </c>
      <c r="K34" s="115" t="n">
        <f aca="false">J34+F34</f>
        <v>71</v>
      </c>
      <c r="L34" s="42" t="n">
        <v>0.0194560185185187</v>
      </c>
      <c r="M34" s="108" t="n">
        <v>33</v>
      </c>
      <c r="N34" s="29" t="e">
        <f aca="false">#REF!-L34</f>
        <v>#VALUE!</v>
      </c>
      <c r="O34" s="30" t="n">
        <f aca="false">TIME(0,0,V34+1)</f>
        <v>1.15740740740741E-005</v>
      </c>
      <c r="P34" s="36" t="e">
        <f aca="false">(N34-14610)/30.4375</f>
        <v>#VALUE!</v>
      </c>
      <c r="Q34" s="59" t="e">
        <f aca="false">O34-P34</f>
        <v>#VALUE!</v>
      </c>
    </row>
    <row r="35" customFormat="false" ht="17.1" hidden="false" customHeight="true" outlineLevel="0" collapsed="false">
      <c r="A35" s="109" t="n">
        <v>34</v>
      </c>
      <c r="B35" s="110" t="n">
        <v>42</v>
      </c>
      <c r="C35" s="111" t="s">
        <v>139</v>
      </c>
      <c r="D35" s="112" t="s">
        <v>140</v>
      </c>
      <c r="E35" s="113" t="n">
        <v>23036</v>
      </c>
      <c r="F35" s="114" t="n">
        <f aca="true">IF(E35&gt;0,YEAR(TODAY())-YEAR(E35),"")</f>
        <v>63</v>
      </c>
      <c r="G35" s="111" t="s">
        <v>141</v>
      </c>
      <c r="H35" s="112" t="s">
        <v>142</v>
      </c>
      <c r="I35" s="113" t="n">
        <v>21691</v>
      </c>
      <c r="J35" s="114" t="n">
        <f aca="true">IF(I35&gt;0,YEAR(TODAY())-YEAR(I35),"")</f>
        <v>67</v>
      </c>
      <c r="K35" s="115" t="n">
        <f aca="false">J35+F35</f>
        <v>130</v>
      </c>
      <c r="L35" s="42" t="n">
        <v>0.0194791666666669</v>
      </c>
      <c r="M35" s="108" t="n">
        <v>34</v>
      </c>
      <c r="N35" s="29" t="e">
        <f aca="false">#REF!-L35</f>
        <v>#VALUE!</v>
      </c>
      <c r="O35" s="30" t="n">
        <f aca="false">TIME(0,0,V35+1)</f>
        <v>1.15740740740741E-005</v>
      </c>
      <c r="P35" s="36" t="e">
        <f aca="false">(N35-14610)/30.4375</f>
        <v>#VALUE!</v>
      </c>
      <c r="Q35" s="33" t="e">
        <f aca="false">O35-P35</f>
        <v>#VALUE!</v>
      </c>
    </row>
    <row r="36" customFormat="false" ht="17.1" hidden="false" customHeight="true" outlineLevel="0" collapsed="false">
      <c r="A36" s="109" t="n">
        <v>35</v>
      </c>
      <c r="B36" s="110" t="n">
        <v>40</v>
      </c>
      <c r="C36" s="120" t="s">
        <v>135</v>
      </c>
      <c r="D36" s="121" t="s">
        <v>136</v>
      </c>
      <c r="E36" s="122" t="n">
        <v>33537</v>
      </c>
      <c r="F36" s="114" t="n">
        <f aca="true">IF(E36&gt;0,YEAR(TODAY())-YEAR(E36),"")</f>
        <v>35</v>
      </c>
      <c r="G36" s="128" t="s">
        <v>137</v>
      </c>
      <c r="H36" s="121" t="s">
        <v>136</v>
      </c>
      <c r="I36" s="122" t="n">
        <v>21318</v>
      </c>
      <c r="J36" s="114" t="n">
        <f aca="true">IF(I36&gt;0,YEAR(TODAY())-YEAR(I36),"")</f>
        <v>68</v>
      </c>
      <c r="K36" s="115" t="n">
        <f aca="false">J36+F36</f>
        <v>103</v>
      </c>
      <c r="L36" s="42" t="n">
        <v>0.0194907407407409</v>
      </c>
      <c r="M36" s="108" t="n">
        <v>35</v>
      </c>
      <c r="N36" s="29" t="e">
        <f aca="false">#REF!-L36</f>
        <v>#VALUE!</v>
      </c>
      <c r="O36" s="30" t="n">
        <f aca="false">TIME(0,0,V36+1)</f>
        <v>1.15740740740741E-005</v>
      </c>
      <c r="P36" s="36" t="e">
        <f aca="false">(N36-14610)/30.4375</f>
        <v>#VALUE!</v>
      </c>
      <c r="Q36" s="59" t="e">
        <f aca="false">O36-P36</f>
        <v>#VALUE!</v>
      </c>
    </row>
    <row r="37" customFormat="false" ht="17.1" hidden="false" customHeight="true" outlineLevel="0" collapsed="false">
      <c r="A37" s="109" t="n">
        <v>36</v>
      </c>
      <c r="B37" s="110" t="n">
        <v>47</v>
      </c>
      <c r="C37" s="120" t="s">
        <v>152</v>
      </c>
      <c r="D37" s="121" t="s">
        <v>153</v>
      </c>
      <c r="E37" s="122" t="n">
        <v>20724</v>
      </c>
      <c r="F37" s="114" t="n">
        <f aca="true">IF(E37&gt;0,YEAR(TODAY())-YEAR(E37),"")</f>
        <v>70</v>
      </c>
      <c r="G37" s="120" t="s">
        <v>154</v>
      </c>
      <c r="H37" s="121" t="s">
        <v>153</v>
      </c>
      <c r="I37" s="122" t="n">
        <v>21758</v>
      </c>
      <c r="J37" s="114" t="n">
        <f aca="true">IF(I37&gt;0,YEAR(TODAY())-YEAR(I37),"")</f>
        <v>67</v>
      </c>
      <c r="K37" s="115" t="n">
        <f aca="false">J37+F37</f>
        <v>137</v>
      </c>
      <c r="L37" s="42" t="n">
        <v>0.019490740740741</v>
      </c>
      <c r="M37" s="108" t="n">
        <v>36</v>
      </c>
      <c r="N37" s="29" t="e">
        <f aca="false">#REF!-L37</f>
        <v>#VALUE!</v>
      </c>
      <c r="O37" s="30" t="n">
        <f aca="false">TIME(0,0,V37+1)</f>
        <v>1.15740740740741E-005</v>
      </c>
      <c r="P37" s="36" t="e">
        <f aca="false">(N37-14610)/30.4375</f>
        <v>#VALUE!</v>
      </c>
      <c r="Q37" s="59" t="e">
        <f aca="false">O37-P37</f>
        <v>#VALUE!</v>
      </c>
    </row>
    <row r="38" customFormat="false" ht="17.1" hidden="false" customHeight="true" outlineLevel="0" collapsed="false">
      <c r="A38" s="109" t="n">
        <v>37</v>
      </c>
      <c r="B38" s="110" t="n">
        <v>28</v>
      </c>
      <c r="C38" s="120" t="s">
        <v>100</v>
      </c>
      <c r="D38" s="121" t="s">
        <v>85</v>
      </c>
      <c r="E38" s="122" t="n">
        <v>27897</v>
      </c>
      <c r="F38" s="114" t="n">
        <f aca="true">IF(E38&gt;0,YEAR(TODAY())-YEAR(E38),"")</f>
        <v>50</v>
      </c>
      <c r="G38" s="120" t="s">
        <v>101</v>
      </c>
      <c r="H38" s="121" t="s">
        <v>85</v>
      </c>
      <c r="I38" s="122" t="n">
        <v>36020</v>
      </c>
      <c r="J38" s="114" t="n">
        <f aca="true">IF(I38&gt;0,YEAR(TODAY())-YEAR(I38),"")</f>
        <v>28</v>
      </c>
      <c r="K38" s="115" t="n">
        <f aca="false">J38+F38</f>
        <v>78</v>
      </c>
      <c r="L38" s="42" t="n">
        <v>0.019502314814815</v>
      </c>
      <c r="M38" s="108" t="n">
        <v>37</v>
      </c>
      <c r="N38" s="29" t="e">
        <f aca="false">#REF!-L38</f>
        <v>#VALUE!</v>
      </c>
      <c r="O38" s="30" t="n">
        <f aca="false">TIME(0,0,V38+1)</f>
        <v>1.15740740740741E-005</v>
      </c>
      <c r="P38" s="36" t="e">
        <f aca="false">(N38-14610)/30.4375</f>
        <v>#VALUE!</v>
      </c>
      <c r="Q38" s="59" t="e">
        <f aca="false">O38-P38</f>
        <v>#VALUE!</v>
      </c>
    </row>
    <row r="39" customFormat="false" ht="17.1" hidden="false" customHeight="true" outlineLevel="0" collapsed="false">
      <c r="A39" s="109" t="n">
        <v>38</v>
      </c>
      <c r="B39" s="110" t="n">
        <v>45</v>
      </c>
      <c r="C39" s="111" t="s">
        <v>146</v>
      </c>
      <c r="D39" s="112" t="s">
        <v>147</v>
      </c>
      <c r="E39" s="113" t="n">
        <v>36684</v>
      </c>
      <c r="F39" s="114" t="n">
        <f aca="true">IF(E39&gt;0,YEAR(TODAY())-YEAR(E39),"")</f>
        <v>26</v>
      </c>
      <c r="G39" s="116" t="s">
        <v>148</v>
      </c>
      <c r="H39" s="112" t="s">
        <v>147</v>
      </c>
      <c r="I39" s="113" t="n">
        <v>25807</v>
      </c>
      <c r="J39" s="114" t="n">
        <f aca="true">IF(I39&gt;0,YEAR(TODAY())-YEAR(I39),"")</f>
        <v>56</v>
      </c>
      <c r="K39" s="115" t="n">
        <f aca="false">J39+F39</f>
        <v>82</v>
      </c>
      <c r="L39" s="42" t="n">
        <v>0.0204976851851854</v>
      </c>
      <c r="M39" s="108" t="n">
        <v>38</v>
      </c>
      <c r="N39" s="29" t="e">
        <f aca="false">#REF!-L39</f>
        <v>#VALUE!</v>
      </c>
      <c r="O39" s="30" t="n">
        <f aca="false">TIME(0,0,V39+1)</f>
        <v>1.15740740740741E-005</v>
      </c>
      <c r="P39" s="36" t="e">
        <f aca="false">(N39-14610)/30.4375</f>
        <v>#VALUE!</v>
      </c>
      <c r="Q39" s="33" t="e">
        <f aca="false">O39-P39</f>
        <v>#VALUE!</v>
      </c>
    </row>
    <row r="40" customFormat="false" ht="17.1" hidden="false" customHeight="true" outlineLevel="0" collapsed="false">
      <c r="A40" s="109" t="n">
        <v>39</v>
      </c>
      <c r="B40" s="110" t="n">
        <v>36</v>
      </c>
      <c r="C40" s="123" t="s">
        <v>124</v>
      </c>
      <c r="D40" s="124" t="s">
        <v>42</v>
      </c>
      <c r="E40" s="125" t="n">
        <v>36571</v>
      </c>
      <c r="F40" s="114" t="n">
        <f aca="true">IF(E40&gt;0,YEAR(TODAY())-YEAR(E40),"")</f>
        <v>26</v>
      </c>
      <c r="G40" s="111" t="s">
        <v>125</v>
      </c>
      <c r="H40" s="112" t="s">
        <v>42</v>
      </c>
      <c r="I40" s="113" t="n">
        <v>26575</v>
      </c>
      <c r="J40" s="114" t="n">
        <f aca="true">IF(I40&gt;0,YEAR(TODAY())-YEAR(I40),"")</f>
        <v>54</v>
      </c>
      <c r="K40" s="115" t="n">
        <f aca="false">J40+F40</f>
        <v>80</v>
      </c>
      <c r="L40" s="42" t="n">
        <v>0.0205324074074076</v>
      </c>
      <c r="M40" s="108" t="n">
        <v>39</v>
      </c>
      <c r="N40" s="29" t="e">
        <f aca="false">#REF!-L40</f>
        <v>#VALUE!</v>
      </c>
      <c r="O40" s="30" t="n">
        <f aca="false">TIME(0,0,V40+1)</f>
        <v>1.15740740740741E-005</v>
      </c>
      <c r="P40" s="36" t="e">
        <f aca="false">(N40-14610)/30.4375</f>
        <v>#VALUE!</v>
      </c>
      <c r="Q40" s="59" t="e">
        <f aca="false">O40-P40</f>
        <v>#VALUE!</v>
      </c>
    </row>
    <row r="41" customFormat="false" ht="17.1" hidden="false" customHeight="true" outlineLevel="0" collapsed="false">
      <c r="A41" s="109" t="n">
        <v>40</v>
      </c>
      <c r="B41" s="110" t="n">
        <v>49</v>
      </c>
      <c r="C41" s="116" t="s">
        <v>158</v>
      </c>
      <c r="D41" s="112" t="s">
        <v>159</v>
      </c>
      <c r="E41" s="113" t="n">
        <v>35478</v>
      </c>
      <c r="F41" s="114" t="n">
        <f aca="true">IF(E41&gt;0,YEAR(TODAY())-YEAR(E41),"")</f>
        <v>29</v>
      </c>
      <c r="G41" s="116" t="s">
        <v>160</v>
      </c>
      <c r="H41" s="112" t="s">
        <v>159</v>
      </c>
      <c r="I41" s="113" t="n">
        <v>19521</v>
      </c>
      <c r="J41" s="114" t="n">
        <f aca="true">IF(I41&gt;0,YEAR(TODAY())-YEAR(I41),"")</f>
        <v>73</v>
      </c>
      <c r="K41" s="115" t="n">
        <f aca="false">J41+F41</f>
        <v>102</v>
      </c>
      <c r="L41" s="42" t="n">
        <v>0.021678240740741</v>
      </c>
      <c r="M41" s="108" t="n">
        <v>40</v>
      </c>
      <c r="N41" s="29" t="e">
        <f aca="false">#REF!-L41</f>
        <v>#VALUE!</v>
      </c>
      <c r="O41" s="30" t="n">
        <f aca="false">TIME(0,0,V41+1)</f>
        <v>1.15740740740741E-005</v>
      </c>
      <c r="P41" s="36" t="e">
        <f aca="false">(N41-14610)/30.4375</f>
        <v>#VALUE!</v>
      </c>
      <c r="Q41" s="59" t="e">
        <f aca="false">O41-P41</f>
        <v>#VALUE!</v>
      </c>
    </row>
    <row r="42" customFormat="false" ht="17.1" hidden="false" customHeight="true" outlineLevel="0" collapsed="false">
      <c r="A42" s="109" t="n">
        <v>41</v>
      </c>
      <c r="B42" s="110" t="n">
        <v>11</v>
      </c>
      <c r="C42" s="123" t="s">
        <v>51</v>
      </c>
      <c r="D42" s="124" t="s">
        <v>42</v>
      </c>
      <c r="E42" s="125" t="n">
        <v>36585</v>
      </c>
      <c r="F42" s="114" t="n">
        <f aca="true">IF(E42&gt;0,YEAR(TODAY())-YEAR(E42),"")</f>
        <v>26</v>
      </c>
      <c r="G42" s="111" t="s">
        <v>52</v>
      </c>
      <c r="H42" s="112" t="s">
        <v>42</v>
      </c>
      <c r="I42" s="113" t="n">
        <v>17903</v>
      </c>
      <c r="J42" s="114" t="n">
        <f aca="true">IF(I42&gt;0,YEAR(TODAY())-YEAR(I42),"")</f>
        <v>77</v>
      </c>
      <c r="K42" s="115" t="n">
        <f aca="false">J42+F42</f>
        <v>103</v>
      </c>
      <c r="L42" s="42" t="n">
        <v>0.0220949074074075</v>
      </c>
      <c r="M42" s="108" t="n">
        <v>41</v>
      </c>
      <c r="N42" s="29" t="e">
        <f aca="false">#REF!-L42</f>
        <v>#VALUE!</v>
      </c>
      <c r="O42" s="30" t="n">
        <f aca="false">TIME(0,0,V42+1)</f>
        <v>1.15740740740741E-005</v>
      </c>
      <c r="P42" s="36" t="e">
        <f aca="false">(N42-14610)/30.4375</f>
        <v>#VALUE!</v>
      </c>
      <c r="Q42" s="33" t="e">
        <f aca="false">O42-P42</f>
        <v>#VALUE!</v>
      </c>
    </row>
    <row r="43" customFormat="false" ht="17.1" hidden="false" customHeight="true" outlineLevel="0" collapsed="false">
      <c r="A43" s="109" t="n">
        <v>42</v>
      </c>
      <c r="B43" s="110" t="n">
        <v>38</v>
      </c>
      <c r="C43" s="111" t="s">
        <v>128</v>
      </c>
      <c r="D43" s="112" t="s">
        <v>129</v>
      </c>
      <c r="E43" s="113" t="n">
        <v>27598</v>
      </c>
      <c r="F43" s="114" t="n">
        <f aca="true">IF(E43&gt;0,YEAR(TODAY())-YEAR(E43),"")</f>
        <v>51</v>
      </c>
      <c r="G43" s="116" t="s">
        <v>130</v>
      </c>
      <c r="H43" s="112" t="s">
        <v>129</v>
      </c>
      <c r="I43" s="113" t="n">
        <v>12180</v>
      </c>
      <c r="J43" s="114" t="n">
        <f aca="true">IF(I43&gt;0,YEAR(TODAY())-YEAR(I43),"")</f>
        <v>93</v>
      </c>
      <c r="K43" s="115" t="n">
        <f aca="false">J43+F43</f>
        <v>144</v>
      </c>
      <c r="L43" s="42" t="n">
        <v>0.0231365740740743</v>
      </c>
      <c r="M43" s="108" t="n">
        <v>42</v>
      </c>
      <c r="N43" s="29" t="e">
        <f aca="false">#REF!-L43</f>
        <v>#VALUE!</v>
      </c>
      <c r="O43" s="30" t="n">
        <f aca="false">TIME(0,0,V43+1)</f>
        <v>1.15740740740741E-005</v>
      </c>
      <c r="P43" s="36" t="e">
        <f aca="false">(N43-14610)/30.4375</f>
        <v>#VALUE!</v>
      </c>
      <c r="Q43" s="33" t="e">
        <f aca="false">O43-P43</f>
        <v>#VALUE!</v>
      </c>
    </row>
    <row r="44" customFormat="false" ht="17.1" hidden="false" customHeight="true" outlineLevel="0" collapsed="false">
      <c r="A44" s="109" t="n">
        <v>43</v>
      </c>
      <c r="B44" s="110" t="n">
        <v>5</v>
      </c>
      <c r="C44" s="116" t="s">
        <v>36</v>
      </c>
      <c r="D44" s="126" t="s">
        <v>34</v>
      </c>
      <c r="E44" s="113" t="n">
        <v>20264</v>
      </c>
      <c r="F44" s="114" t="n">
        <f aca="true">IF(E44&gt;0,YEAR(TODAY())-YEAR(E44),"")</f>
        <v>71</v>
      </c>
      <c r="G44" s="116" t="s">
        <v>37</v>
      </c>
      <c r="H44" s="112" t="s">
        <v>38</v>
      </c>
      <c r="I44" s="113" t="n">
        <v>23367</v>
      </c>
      <c r="J44" s="114" t="n">
        <f aca="true">IF(I44&gt;0,YEAR(TODAY())-YEAR(I44),"")</f>
        <v>63</v>
      </c>
      <c r="K44" s="115" t="n">
        <f aca="false">J44+F44</f>
        <v>134</v>
      </c>
      <c r="L44" s="42" t="n">
        <v>0.0241666666666667</v>
      </c>
      <c r="M44" s="108" t="n">
        <v>43</v>
      </c>
      <c r="N44" s="29" t="e">
        <f aca="false">#REF!-L44</f>
        <v>#VALUE!</v>
      </c>
      <c r="O44" s="30" t="n">
        <f aca="false">TIME(0,0,V44+1)</f>
        <v>1.15740740740741E-005</v>
      </c>
      <c r="P44" s="36" t="e">
        <f aca="false">(N44-14610)/30.4375</f>
        <v>#VALUE!</v>
      </c>
      <c r="Q44" s="59" t="e">
        <f aca="false">O44-P44</f>
        <v>#VALUE!</v>
      </c>
    </row>
    <row r="45" customFormat="false" ht="17.1" hidden="false" customHeight="true" outlineLevel="0" collapsed="false">
      <c r="A45" s="109" t="n">
        <v>44</v>
      </c>
      <c r="B45" s="110" t="n">
        <v>22</v>
      </c>
      <c r="C45" s="120" t="s">
        <v>84</v>
      </c>
      <c r="D45" s="121" t="s">
        <v>85</v>
      </c>
      <c r="E45" s="129" t="n">
        <v>19672</v>
      </c>
      <c r="F45" s="114" t="n">
        <f aca="true">IF(E45&gt;0,YEAR(TODAY())-YEAR(E45),"")</f>
        <v>73</v>
      </c>
      <c r="G45" s="120" t="s">
        <v>86</v>
      </c>
      <c r="H45" s="121" t="s">
        <v>85</v>
      </c>
      <c r="I45" s="129" t="n">
        <v>37412</v>
      </c>
      <c r="J45" s="114" t="n">
        <f aca="true">IF(I45&gt;0,YEAR(TODAY())-YEAR(I45),"")</f>
        <v>24</v>
      </c>
      <c r="K45" s="115" t="n">
        <f aca="false">J45+F45</f>
        <v>97</v>
      </c>
      <c r="L45" s="42" t="n">
        <v>0.0252662037037039</v>
      </c>
      <c r="M45" s="108" t="n">
        <v>44</v>
      </c>
      <c r="N45" s="29" t="e">
        <f aca="false">#REF!-L45</f>
        <v>#VALUE!</v>
      </c>
      <c r="O45" s="30" t="n">
        <f aca="false">TIME(0,0,V45+1)</f>
        <v>1.15740740740741E-005</v>
      </c>
      <c r="P45" s="36" t="e">
        <f aca="false">(N45-14610)/30.4375</f>
        <v>#VALUE!</v>
      </c>
      <c r="Q45" s="33" t="e">
        <f aca="false">O45-P45</f>
        <v>#VALUE!</v>
      </c>
    </row>
    <row r="46" customFormat="false" ht="17.1" hidden="false" customHeight="true" outlineLevel="0" collapsed="false">
      <c r="A46" s="109" t="n">
        <v>45</v>
      </c>
      <c r="B46" s="110" t="n">
        <v>1</v>
      </c>
      <c r="C46" s="111" t="s">
        <v>23</v>
      </c>
      <c r="D46" s="112" t="s">
        <v>24</v>
      </c>
      <c r="E46" s="113" t="n">
        <v>14705</v>
      </c>
      <c r="F46" s="114" t="n">
        <f aca="true">IF(E46&gt;0,YEAR(TODAY())-YEAR(E46),"")</f>
        <v>86</v>
      </c>
      <c r="G46" s="111" t="s">
        <v>25</v>
      </c>
      <c r="H46" s="112" t="s">
        <v>26</v>
      </c>
      <c r="I46" s="113" t="n">
        <v>23033</v>
      </c>
      <c r="J46" s="114" t="n">
        <f aca="true">IF(I46&gt;0,YEAR(TODAY())-YEAR(I46),"")</f>
        <v>63</v>
      </c>
      <c r="K46" s="115" t="n">
        <f aca="false">J46+F46</f>
        <v>149</v>
      </c>
      <c r="L46" s="42" t="n">
        <v>0.0280555555555556</v>
      </c>
      <c r="M46" s="108" t="n">
        <v>45</v>
      </c>
      <c r="N46" s="29" t="e">
        <f aca="false">#REF!-L46</f>
        <v>#VALUE!</v>
      </c>
      <c r="O46" s="30" t="n">
        <f aca="false">TIME(0,0,V46+1)</f>
        <v>1.15740740740741E-005</v>
      </c>
      <c r="P46" s="36" t="e">
        <f aca="false">(N46-14610)/30.4375</f>
        <v>#VALUE!</v>
      </c>
      <c r="Q46" s="59" t="e">
        <f aca="false">O46-P46</f>
        <v>#VALUE!</v>
      </c>
    </row>
    <row r="47" customFormat="false" ht="17.1" hidden="false" customHeight="true" outlineLevel="0" collapsed="false">
      <c r="A47" s="109" t="n">
        <v>46</v>
      </c>
      <c r="B47" s="110" t="n">
        <v>6</v>
      </c>
      <c r="C47" s="128" t="s">
        <v>39</v>
      </c>
      <c r="D47" s="121" t="s">
        <v>28</v>
      </c>
      <c r="E47" s="122" t="n">
        <v>20765</v>
      </c>
      <c r="F47" s="114" t="n">
        <f aca="true">IF(E47&gt;0,YEAR(TODAY())-YEAR(E47),"")</f>
        <v>70</v>
      </c>
      <c r="G47" s="128" t="s">
        <v>40</v>
      </c>
      <c r="H47" s="121" t="s">
        <v>28</v>
      </c>
      <c r="I47" s="122" t="n">
        <v>24303</v>
      </c>
      <c r="J47" s="114" t="n">
        <f aca="true">IF(I47&gt;0,YEAR(TODAY())-YEAR(I47),"")</f>
        <v>60</v>
      </c>
      <c r="K47" s="115" t="n">
        <f aca="false">J47+F47</f>
        <v>130</v>
      </c>
      <c r="L47" s="42" t="n">
        <v>0.030462962962963</v>
      </c>
      <c r="M47" s="108" t="n">
        <v>1</v>
      </c>
      <c r="N47" s="29" t="e">
        <f aca="false">#REF!-L47</f>
        <v>#VALUE!</v>
      </c>
      <c r="O47" s="30" t="n">
        <f aca="false">TIME(0,0,V47+1)</f>
        <v>1.15740740740741E-005</v>
      </c>
      <c r="P47" s="36" t="e">
        <f aca="false">(N47-14610)/30.4375</f>
        <v>#VALUE!</v>
      </c>
      <c r="Q47" s="59" t="e">
        <f aca="false">O47-P47</f>
        <v>#VALUE!</v>
      </c>
    </row>
    <row r="48" customFormat="false" ht="17.1" hidden="false" customHeight="true" outlineLevel="0" collapsed="false">
      <c r="A48" s="109" t="n">
        <v>47</v>
      </c>
      <c r="B48" s="110" t="n">
        <v>10</v>
      </c>
      <c r="C48" s="120" t="s">
        <v>49</v>
      </c>
      <c r="D48" s="121" t="s">
        <v>31</v>
      </c>
      <c r="E48" s="122" t="n">
        <v>23894</v>
      </c>
      <c r="F48" s="114" t="n">
        <f aca="true">IF(E48&gt;0,YEAR(TODAY())-YEAR(E48),"")</f>
        <v>61</v>
      </c>
      <c r="G48" s="120" t="s">
        <v>50</v>
      </c>
      <c r="H48" s="121" t="s">
        <v>31</v>
      </c>
      <c r="I48" s="122" t="n">
        <v>25645</v>
      </c>
      <c r="J48" s="114" t="n">
        <f aca="true">IF(I48&gt;0,YEAR(TODAY())-YEAR(I48),"")</f>
        <v>56</v>
      </c>
      <c r="K48" s="115" t="n">
        <f aca="false">J48+F48</f>
        <v>117</v>
      </c>
      <c r="L48" s="42" t="n">
        <v>0.0313541666666667</v>
      </c>
      <c r="M48" s="108" t="n">
        <v>46</v>
      </c>
      <c r="N48" s="29" t="e">
        <f aca="false">#REF!-L48</f>
        <v>#VALUE!</v>
      </c>
      <c r="O48" s="30" t="n">
        <f aca="false">TIME(0,0,V48+1)</f>
        <v>1.15740740740741E-005</v>
      </c>
      <c r="P48" s="36" t="e">
        <f aca="false">(N48-14610)/30.4375</f>
        <v>#VALUE!</v>
      </c>
      <c r="Q48" s="59" t="e">
        <f aca="false">O48-P48</f>
        <v>#VALUE!</v>
      </c>
    </row>
    <row r="49" customFormat="false" ht="17.1" hidden="false" customHeight="true" outlineLevel="0" collapsed="false">
      <c r="A49" s="109" t="n">
        <v>48</v>
      </c>
      <c r="B49" s="110" t="n">
        <v>2</v>
      </c>
      <c r="C49" s="120" t="s">
        <v>27</v>
      </c>
      <c r="D49" s="121" t="s">
        <v>28</v>
      </c>
      <c r="E49" s="122" t="n">
        <v>20353</v>
      </c>
      <c r="F49" s="114" t="n">
        <f aca="true">IF(E49&gt;0,YEAR(TODAY())-YEAR(E49),"")</f>
        <v>71</v>
      </c>
      <c r="G49" s="120" t="s">
        <v>29</v>
      </c>
      <c r="H49" s="121" t="s">
        <v>28</v>
      </c>
      <c r="I49" s="122" t="n">
        <v>21518</v>
      </c>
      <c r="J49" s="114" t="n">
        <f aca="true">IF(I49&gt;0,YEAR(TODAY())-YEAR(I49),"")</f>
        <v>68</v>
      </c>
      <c r="K49" s="115" t="n">
        <f aca="false">J49+F49</f>
        <v>139</v>
      </c>
      <c r="L49" s="42" t="n">
        <v>0.0324537037037038</v>
      </c>
      <c r="M49" s="108" t="n">
        <v>47</v>
      </c>
      <c r="N49" s="29" t="e">
        <f aca="false">#REF!-L49</f>
        <v>#VALUE!</v>
      </c>
      <c r="O49" s="30" t="n">
        <f aca="false">TIME(0,0,V49+1)</f>
        <v>1.15740740740741E-005</v>
      </c>
      <c r="P49" s="36" t="e">
        <f aca="false">(N49-14610)/30.4375</f>
        <v>#VALUE!</v>
      </c>
      <c r="Q49" s="33" t="e">
        <f aca="false">O49-P49</f>
        <v>#VALUE!</v>
      </c>
    </row>
    <row r="50" customFormat="false" ht="17.1" hidden="false" customHeight="true" outlineLevel="0" collapsed="false">
      <c r="A50" s="109" t="n">
        <v>49</v>
      </c>
      <c r="B50" s="110" t="n">
        <v>4</v>
      </c>
      <c r="C50" s="116" t="s">
        <v>33</v>
      </c>
      <c r="D50" s="126" t="s">
        <v>34</v>
      </c>
      <c r="E50" s="113" t="n">
        <v>32777</v>
      </c>
      <c r="F50" s="114" t="n">
        <f aca="true">IF(E50&gt;0,YEAR(TODAY())-YEAR(E50),"")</f>
        <v>37</v>
      </c>
      <c r="G50" s="116" t="s">
        <v>35</v>
      </c>
      <c r="H50" s="112" t="s">
        <v>26</v>
      </c>
      <c r="I50" s="113" t="n">
        <v>23146</v>
      </c>
      <c r="J50" s="114" t="n">
        <f aca="true">IF(I50&gt;0,YEAR(TODAY())-YEAR(I50),"")</f>
        <v>63</v>
      </c>
      <c r="K50" s="115" t="n">
        <f aca="false">J50+F50</f>
        <v>100</v>
      </c>
      <c r="L50" s="42" t="n">
        <v>0.0346990740740741</v>
      </c>
      <c r="M50" s="108" t="n">
        <v>48</v>
      </c>
      <c r="N50" s="29" t="e">
        <f aca="false">#REF!-L50</f>
        <v>#VALUE!</v>
      </c>
      <c r="O50" s="30" t="n">
        <f aca="false">TIME(0,0,V50+1)</f>
        <v>1.15740740740741E-005</v>
      </c>
      <c r="P50" s="36" t="e">
        <f aca="false">(N50-14610)/30.4375</f>
        <v>#VALUE!</v>
      </c>
      <c r="Q50" s="33" t="e">
        <f aca="false">O50-P50</f>
        <v>#VALUE!</v>
      </c>
    </row>
    <row r="51" customFormat="false" ht="17.1" hidden="false" customHeight="true" outlineLevel="0" collapsed="false">
      <c r="A51" s="109" t="n">
        <v>50</v>
      </c>
      <c r="B51" s="110" t="n">
        <v>9</v>
      </c>
      <c r="C51" s="120" t="s">
        <v>46</v>
      </c>
      <c r="D51" s="121" t="s">
        <v>47</v>
      </c>
      <c r="E51" s="122" t="n">
        <v>23178</v>
      </c>
      <c r="F51" s="114" t="n">
        <f aca="true">IF(E51&gt;0,YEAR(TODAY())-YEAR(E51),"")</f>
        <v>63</v>
      </c>
      <c r="G51" s="120" t="s">
        <v>48</v>
      </c>
      <c r="H51" s="121" t="s">
        <v>47</v>
      </c>
      <c r="I51" s="122" t="n">
        <v>17253</v>
      </c>
      <c r="J51" s="114" t="n">
        <f aca="true">IF(I51&gt;0,YEAR(TODAY())-YEAR(I51),"")</f>
        <v>79</v>
      </c>
      <c r="K51" s="115" t="n">
        <f aca="false">J51+F51</f>
        <v>142</v>
      </c>
      <c r="L51" s="42" t="n">
        <v>0.0419444444444445</v>
      </c>
      <c r="M51" s="108" t="n">
        <v>49</v>
      </c>
      <c r="N51" s="29" t="e">
        <f aca="false">#REF!-L51</f>
        <v>#VALUE!</v>
      </c>
      <c r="O51" s="30" t="n">
        <f aca="false">TIME(0,0,V51+1)</f>
        <v>1.15740740740741E-005</v>
      </c>
      <c r="P51" s="36" t="e">
        <f aca="false">(N51-14610)/30.4375</f>
        <v>#VALUE!</v>
      </c>
      <c r="Q51" s="59" t="e">
        <f aca="false">O51-P51</f>
        <v>#VALUE!</v>
      </c>
    </row>
    <row r="52" customFormat="false" ht="17.1" hidden="false" customHeight="true" outlineLevel="0" collapsed="false">
      <c r="A52" s="109" t="n">
        <v>51</v>
      </c>
      <c r="B52" s="110" t="n">
        <v>8</v>
      </c>
      <c r="C52" s="120" t="s">
        <v>44</v>
      </c>
      <c r="D52" s="121" t="s">
        <v>31</v>
      </c>
      <c r="E52" s="122" t="n">
        <v>23543</v>
      </c>
      <c r="F52" s="114" t="n">
        <f aca="true">IF(E52&gt;0,YEAR(TODAY())-YEAR(E52),"")</f>
        <v>62</v>
      </c>
      <c r="G52" s="120" t="s">
        <v>45</v>
      </c>
      <c r="H52" s="121" t="s">
        <v>31</v>
      </c>
      <c r="I52" s="122" t="n">
        <v>19676</v>
      </c>
      <c r="J52" s="114" t="n">
        <f aca="true">IF(I52&gt;0,YEAR(TODAY())-YEAR(I52),"")</f>
        <v>73</v>
      </c>
      <c r="K52" s="115" t="n">
        <f aca="false">J52+F52</f>
        <v>135</v>
      </c>
      <c r="L52" s="42" t="n">
        <v>0.0433217592592592</v>
      </c>
      <c r="M52" s="108" t="n">
        <v>50</v>
      </c>
      <c r="N52" s="29" t="e">
        <f aca="false">#REF!-L52</f>
        <v>#VALUE!</v>
      </c>
      <c r="O52" s="30" t="n">
        <f aca="false">TIME(0,0,V52+1)</f>
        <v>1.15740740740741E-005</v>
      </c>
      <c r="P52" s="36" t="e">
        <f aca="false">(N52-14610)/30.4375</f>
        <v>#VALUE!</v>
      </c>
      <c r="Q52" s="59" t="e">
        <f aca="false">O52-P52</f>
        <v>#VALUE!</v>
      </c>
    </row>
    <row r="53" customFormat="false" ht="18" hidden="false" customHeight="false" outlineLevel="0" collapsed="false">
      <c r="A53" s="109" t="n">
        <v>52</v>
      </c>
      <c r="B53" s="110" t="n">
        <v>3</v>
      </c>
      <c r="C53" s="120" t="s">
        <v>30</v>
      </c>
      <c r="D53" s="130" t="s">
        <v>31</v>
      </c>
      <c r="E53" s="122" t="n">
        <v>20014</v>
      </c>
      <c r="F53" s="114" t="n">
        <f aca="true">IF(E53&gt;0,YEAR(TODAY())-YEAR(E53),"")</f>
        <v>72</v>
      </c>
      <c r="G53" s="120" t="s">
        <v>32</v>
      </c>
      <c r="H53" s="121" t="s">
        <v>31</v>
      </c>
      <c r="I53" s="122" t="n">
        <v>19454</v>
      </c>
      <c r="J53" s="114" t="n">
        <f aca="true">IF(I53&gt;0,YEAR(TODAY())-YEAR(I53),"")</f>
        <v>73</v>
      </c>
      <c r="K53" s="115" t="n">
        <f aca="false">J53+F53</f>
        <v>145</v>
      </c>
      <c r="L53" s="42" t="n">
        <v>0.0447569444444444</v>
      </c>
      <c r="M53" s="108" t="n">
        <v>51</v>
      </c>
      <c r="N53" s="29" t="e">
        <f aca="false">#REF!-L53</f>
        <v>#VALUE!</v>
      </c>
      <c r="O53" s="30" t="n">
        <f aca="false">TIME(0,0,V53+1)</f>
        <v>1.15740740740741E-005</v>
      </c>
    </row>
    <row r="54" customFormat="false" ht="18" hidden="false" customHeight="false" outlineLevel="0" collapsed="false">
      <c r="A54" s="109" t="n">
        <v>53</v>
      </c>
      <c r="B54" s="110" t="n">
        <v>48</v>
      </c>
      <c r="C54" s="116" t="s">
        <v>155</v>
      </c>
      <c r="D54" s="112" t="s">
        <v>156</v>
      </c>
      <c r="E54" s="113"/>
      <c r="F54" s="114" t="str">
        <f aca="true">IF(E54&gt;0,YEAR(TODAY())-YEAR(E54),"")</f>
        <v/>
      </c>
      <c r="G54" s="116" t="s">
        <v>157</v>
      </c>
      <c r="H54" s="112" t="s">
        <v>156</v>
      </c>
      <c r="I54" s="113"/>
      <c r="J54" s="114" t="str">
        <f aca="true">IF(I54&gt;0,YEAR(TODAY())-YEAR(I54),"")</f>
        <v/>
      </c>
      <c r="K54" s="115"/>
      <c r="L54" s="42"/>
      <c r="M54" s="108" t="n">
        <v>52</v>
      </c>
      <c r="N54" s="29" t="e">
        <f aca="false">#REF!-L54</f>
        <v>#VALUE!</v>
      </c>
      <c r="O54" s="30" t="n">
        <f aca="false">TIME(0,0,V54+1)</f>
        <v>1.15740740740741E-005</v>
      </c>
    </row>
    <row r="55" customFormat="false" ht="18.75" hidden="false" customHeight="false" outlineLevel="0" collapsed="false">
      <c r="A55" s="131"/>
      <c r="B55" s="132"/>
      <c r="C55" s="73"/>
      <c r="D55" s="71"/>
      <c r="E55" s="72"/>
      <c r="F55" s="133"/>
      <c r="G55" s="73"/>
      <c r="H55" s="71"/>
      <c r="I55" s="72"/>
      <c r="J55" s="133"/>
      <c r="K55" s="134"/>
      <c r="L55" s="135"/>
      <c r="M55" s="108" t="n">
        <v>53</v>
      </c>
      <c r="N55" s="29" t="e">
        <f aca="false">#REF!-L55</f>
        <v>#VALUE!</v>
      </c>
      <c r="O55" s="30" t="n">
        <f aca="false">TIME(0,0,V55+1)</f>
        <v>1.15740740740741E-005</v>
      </c>
    </row>
    <row r="56" customFormat="false" ht="18.75" hidden="false" customHeight="false" outlineLevel="0" collapsed="false">
      <c r="L56" s="91"/>
    </row>
    <row r="57" customFormat="false" ht="18" hidden="false" customHeight="false" outlineLevel="0" collapsed="false">
      <c r="L57" s="91"/>
    </row>
    <row r="58" customFormat="false" ht="18" hidden="false" customHeight="false" outlineLevel="0" collapsed="false">
      <c r="L58" s="91"/>
    </row>
    <row r="59" customFormat="false" ht="18" hidden="false" customHeight="false" outlineLevel="0" collapsed="false">
      <c r="L59" s="91"/>
    </row>
    <row r="60" customFormat="false" ht="18" hidden="false" customHeight="false" outlineLevel="0" collapsed="false">
      <c r="L60" s="91"/>
    </row>
    <row r="61" customFormat="false" ht="18" hidden="false" customHeight="false" outlineLevel="0" collapsed="false">
      <c r="L61" s="91"/>
    </row>
    <row r="62" customFormat="false" ht="18" hidden="false" customHeight="false" outlineLevel="0" collapsed="false">
      <c r="L62" s="91"/>
    </row>
    <row r="63" customFormat="false" ht="18" hidden="false" customHeight="false" outlineLevel="0" collapsed="false">
      <c r="L63" s="91"/>
    </row>
    <row r="64" customFormat="false" ht="18" hidden="false" customHeight="false" outlineLevel="0" collapsed="false">
      <c r="L64" s="91"/>
    </row>
    <row r="65" customFormat="false" ht="18" hidden="false" customHeight="false" outlineLevel="0" collapsed="false">
      <c r="L65" s="91"/>
    </row>
    <row r="66" customFormat="false" ht="18" hidden="false" customHeight="false" outlineLevel="0" collapsed="false">
      <c r="L66" s="91"/>
    </row>
    <row r="67" customFormat="false" ht="18" hidden="false" customHeight="false" outlineLevel="0" collapsed="false">
      <c r="L67" s="91"/>
    </row>
    <row r="68" customFormat="false" ht="18" hidden="false" customHeight="false" outlineLevel="0" collapsed="false">
      <c r="L68" s="91"/>
    </row>
    <row r="69" customFormat="false" ht="18" hidden="false" customHeight="false" outlineLevel="0" collapsed="false">
      <c r="L69" s="91"/>
    </row>
    <row r="70" customFormat="false" ht="18" hidden="false" customHeight="false" outlineLevel="0" collapsed="false">
      <c r="L70" s="91"/>
    </row>
    <row r="71" customFormat="false" ht="18" hidden="false" customHeight="false" outlineLevel="0" collapsed="false">
      <c r="L71" s="91"/>
    </row>
    <row r="72" customFormat="false" ht="18" hidden="false" customHeight="false" outlineLevel="0" collapsed="false">
      <c r="L72" s="91"/>
    </row>
    <row r="73" customFormat="false" ht="18" hidden="false" customHeight="false" outlineLevel="0" collapsed="false">
      <c r="L73" s="91"/>
    </row>
    <row r="74" customFormat="false" ht="18" hidden="false" customHeight="false" outlineLevel="0" collapsed="false">
      <c r="L74" s="91"/>
    </row>
    <row r="75" customFormat="false" ht="18" hidden="false" customHeight="false" outlineLevel="0" collapsed="false">
      <c r="L75" s="91"/>
    </row>
    <row r="76" customFormat="false" ht="18" hidden="false" customHeight="false" outlineLevel="0" collapsed="false">
      <c r="L76" s="91"/>
    </row>
    <row r="77" customFormat="false" ht="18" hidden="false" customHeight="false" outlineLevel="0" collapsed="false">
      <c r="L77" s="91"/>
    </row>
    <row r="78" customFormat="false" ht="18" hidden="false" customHeight="false" outlineLevel="0" collapsed="false">
      <c r="L78" s="91"/>
    </row>
    <row r="79" customFormat="false" ht="18" hidden="false" customHeight="false" outlineLevel="0" collapsed="false">
      <c r="L79" s="91"/>
    </row>
    <row r="80" customFormat="false" ht="18" hidden="false" customHeight="false" outlineLevel="0" collapsed="false">
      <c r="L80" s="91"/>
    </row>
    <row r="81" customFormat="false" ht="18" hidden="false" customHeight="false" outlineLevel="0" collapsed="false">
      <c r="L81" s="91"/>
    </row>
    <row r="82" customFormat="false" ht="18" hidden="false" customHeight="false" outlineLevel="0" collapsed="false">
      <c r="L82" s="91"/>
    </row>
  </sheetData>
  <autoFilter ref="B2:L54"/>
  <printOptions headings="false" gridLines="false" gridLinesSet="true" horizontalCentered="false" verticalCentered="false"/>
  <pageMargins left="0.190277777777778" right="0.12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L54"/>
    </sheetView>
  </sheetViews>
  <sheetFormatPr defaultColWidth="15.41796875" defaultRowHeight="18" zeroHeight="false" outlineLevelRow="0" outlineLevelCol="0"/>
  <cols>
    <col collapsed="false" customWidth="true" hidden="false" outlineLevel="0" max="1" min="1" style="2" width="6.28"/>
    <col collapsed="false" customWidth="true" hidden="false" outlineLevel="0" max="2" min="2" style="1" width="6.41"/>
    <col collapsed="false" customWidth="true" hidden="false" outlineLevel="0" max="3" min="3" style="2" width="27.7"/>
    <col collapsed="false" customWidth="true" hidden="false" outlineLevel="0" max="4" min="4" style="3" width="15.99"/>
    <col collapsed="false" customWidth="true" hidden="false" outlineLevel="0" max="5" min="5" style="3" width="9.99"/>
    <col collapsed="false" customWidth="true" hidden="false" outlineLevel="0" max="6" min="6" style="4" width="6.99"/>
    <col collapsed="false" customWidth="true" hidden="false" outlineLevel="0" max="7" min="7" style="2" width="25.56"/>
    <col collapsed="false" customWidth="true" hidden="false" outlineLevel="0" max="8" min="8" style="3" width="21.99"/>
    <col collapsed="false" customWidth="true" hidden="false" outlineLevel="0" max="9" min="9" style="3" width="11.7"/>
    <col collapsed="false" customWidth="true" hidden="false" outlineLevel="0" max="11" min="10" style="4" width="6.99"/>
    <col collapsed="false" customWidth="true" hidden="false" outlineLevel="0" max="12" min="12" style="3" width="12.99"/>
    <col collapsed="false" customWidth="true" hidden="false" outlineLevel="0" max="13" min="13" style="2" width="0.41"/>
    <col collapsed="false" customWidth="true" hidden="true" outlineLevel="0" max="14" min="14" style="2" width="0.13"/>
    <col collapsed="false" customWidth="true" hidden="true" outlineLevel="0" max="15" min="15" style="2" width="19.7"/>
    <col collapsed="false" customWidth="true" hidden="false" outlineLevel="0" max="16" min="16" style="2" width="0.28"/>
    <col collapsed="false" customWidth="true" hidden="false" outlineLevel="0" max="18" min="17" style="2" width="0.13"/>
    <col collapsed="false" customWidth="true" hidden="true" outlineLevel="0" max="19" min="19" style="2" width="16.28"/>
    <col collapsed="false" customWidth="true" hidden="true" outlineLevel="0" max="20" min="20" style="2" width="16.56"/>
    <col collapsed="false" customWidth="false" hidden="true" outlineLevel="0" max="21" min="21" style="2" width="15.41"/>
    <col collapsed="false" customWidth="false" hidden="false" outlineLevel="0" max="257" min="22" style="2" width="15.41"/>
  </cols>
  <sheetData>
    <row r="1" s="17" customFormat="true" ht="87.75" hidden="false" customHeight="true" outlineLevel="0" collapsed="false">
      <c r="A1" s="17" t="s">
        <v>172</v>
      </c>
      <c r="B1" s="93" t="s">
        <v>0</v>
      </c>
      <c r="C1" s="94" t="s">
        <v>1</v>
      </c>
      <c r="D1" s="95" t="s">
        <v>2</v>
      </c>
      <c r="E1" s="96" t="s">
        <v>3</v>
      </c>
      <c r="F1" s="97" t="s">
        <v>4</v>
      </c>
      <c r="G1" s="94" t="s">
        <v>5</v>
      </c>
      <c r="H1" s="98" t="s">
        <v>2</v>
      </c>
      <c r="I1" s="96" t="s">
        <v>6</v>
      </c>
      <c r="J1" s="97" t="s">
        <v>4</v>
      </c>
      <c r="K1" s="99" t="s">
        <v>7</v>
      </c>
      <c r="L1" s="136" t="s">
        <v>14</v>
      </c>
      <c r="N1" s="17" t="s">
        <v>15</v>
      </c>
      <c r="O1" s="17" t="s">
        <v>16</v>
      </c>
      <c r="P1" s="17" t="s">
        <v>17</v>
      </c>
      <c r="Q1" s="17" t="s">
        <v>18</v>
      </c>
      <c r="R1" s="17" t="s">
        <v>19</v>
      </c>
      <c r="S1" s="17" t="s">
        <v>20</v>
      </c>
      <c r="T1" s="17" t="s">
        <v>21</v>
      </c>
      <c r="U1" s="17" t="s">
        <v>22</v>
      </c>
    </row>
    <row r="2" customFormat="false" ht="17.1" hidden="false" customHeight="true" outlineLevel="0" collapsed="false">
      <c r="A2" s="137" t="n">
        <v>1</v>
      </c>
      <c r="B2" s="138" t="n">
        <v>39</v>
      </c>
      <c r="C2" s="139" t="s">
        <v>131</v>
      </c>
      <c r="D2" s="140" t="s">
        <v>132</v>
      </c>
      <c r="E2" s="141" t="n">
        <v>22096</v>
      </c>
      <c r="F2" s="142" t="n">
        <f aca="true">IF(E2&gt;0,YEAR(TODAY())-YEAR(E2),"")</f>
        <v>66</v>
      </c>
      <c r="G2" s="143" t="s">
        <v>133</v>
      </c>
      <c r="H2" s="144" t="s">
        <v>134</v>
      </c>
      <c r="I2" s="141" t="n">
        <v>17037</v>
      </c>
      <c r="J2" s="142" t="n">
        <f aca="true">IF(I2&gt;0,YEAR(TODAY())-YEAR(I2),"")</f>
        <v>80</v>
      </c>
      <c r="K2" s="145" t="n">
        <f aca="false">J2+F2</f>
        <v>146</v>
      </c>
      <c r="L2" s="146" t="n">
        <v>0.0129282407407407</v>
      </c>
      <c r="M2" s="58"/>
      <c r="N2" s="34" t="n">
        <f aca="true">IF(J2&gt;0,(TODAY())-(I2),"")</f>
        <v>29194</v>
      </c>
      <c r="O2" s="53" t="e">
        <f aca="false">HOUR(#REF!)*3600+MINUTE(#REF!)*60+SECOND(#REF!)</f>
        <v>#VALUE!</v>
      </c>
      <c r="P2" s="36" t="n">
        <f aca="false">(N2-14610)/30.4375</f>
        <v>479.145790554415</v>
      </c>
      <c r="Q2" s="59" t="e">
        <f aca="false">O2-P2</f>
        <v>#VALUE!</v>
      </c>
    </row>
    <row r="3" customFormat="false" ht="17.1" hidden="false" customHeight="true" outlineLevel="0" collapsed="false">
      <c r="A3" s="147" t="n">
        <v>2</v>
      </c>
      <c r="B3" s="148" t="n">
        <v>29</v>
      </c>
      <c r="C3" s="149" t="s">
        <v>102</v>
      </c>
      <c r="D3" s="150" t="s">
        <v>103</v>
      </c>
      <c r="E3" s="151" t="n">
        <v>31336</v>
      </c>
      <c r="F3" s="152" t="n">
        <f aca="true">IF(E3&gt;0,YEAR(TODAY())-YEAR(E3),"")</f>
        <v>41</v>
      </c>
      <c r="G3" s="149" t="s">
        <v>104</v>
      </c>
      <c r="H3" s="150" t="s">
        <v>105</v>
      </c>
      <c r="I3" s="151" t="n">
        <v>18223</v>
      </c>
      <c r="J3" s="152" t="n">
        <f aca="true">IF(I3&gt;0,YEAR(TODAY())-YEAR(I3),"")</f>
        <v>77</v>
      </c>
      <c r="K3" s="153" t="n">
        <f aca="false">J3+F3</f>
        <v>118</v>
      </c>
      <c r="L3" s="154" t="n">
        <v>0.0138541666666667</v>
      </c>
      <c r="M3" s="58"/>
      <c r="N3" s="34" t="n">
        <f aca="true">IF(J3&gt;0,(TODAY())-(I3),"")</f>
        <v>28008</v>
      </c>
      <c r="O3" s="53" t="e">
        <f aca="false">HOUR(#REF!)*3600+MINUTE(#REF!)*60+SECOND(#REF!)</f>
        <v>#VALUE!</v>
      </c>
      <c r="P3" s="36" t="n">
        <f aca="false">(N3-14610)/30.4375</f>
        <v>440.180698151951</v>
      </c>
      <c r="Q3" s="59" t="e">
        <f aca="false">O3-P3</f>
        <v>#VALUE!</v>
      </c>
    </row>
    <row r="4" customFormat="false" ht="17.1" hidden="false" customHeight="true" outlineLevel="0" collapsed="false">
      <c r="A4" s="147" t="n">
        <v>3</v>
      </c>
      <c r="B4" s="148" t="n">
        <v>15</v>
      </c>
      <c r="C4" s="155" t="s">
        <v>63</v>
      </c>
      <c r="D4" s="156" t="s">
        <v>64</v>
      </c>
      <c r="E4" s="157" t="n">
        <v>25773</v>
      </c>
      <c r="F4" s="152" t="n">
        <f aca="true">IF(E4&gt;0,YEAR(TODAY())-YEAR(E4),"")</f>
        <v>56</v>
      </c>
      <c r="G4" s="155" t="s">
        <v>65</v>
      </c>
      <c r="H4" s="156" t="s">
        <v>64</v>
      </c>
      <c r="I4" s="157" t="n">
        <v>19397</v>
      </c>
      <c r="J4" s="152" t="n">
        <f aca="true">IF(I4&gt;0,YEAR(TODAY())-YEAR(I4),"")</f>
        <v>73</v>
      </c>
      <c r="K4" s="153" t="n">
        <f aca="false">J4+F4</f>
        <v>129</v>
      </c>
      <c r="L4" s="154" t="n">
        <v>0.0141550925925926</v>
      </c>
      <c r="M4" s="58"/>
      <c r="N4" s="34" t="n">
        <f aca="true">IF(J4&gt;0,(TODAY())-(I4),"")</f>
        <v>26834</v>
      </c>
      <c r="O4" s="53" t="e">
        <f aca="false">HOUR(#REF!)*3600+MINUTE(#REF!)*60+SECOND(#REF!)</f>
        <v>#VALUE!</v>
      </c>
      <c r="P4" s="36" t="n">
        <f aca="false">(N4-14610)/30.4375</f>
        <v>401.609856262834</v>
      </c>
      <c r="Q4" s="59" t="e">
        <f aca="false">O4-P4</f>
        <v>#VALUE!</v>
      </c>
    </row>
    <row r="5" customFormat="false" ht="17.1" hidden="false" customHeight="true" outlineLevel="0" collapsed="false">
      <c r="A5" s="147" t="n">
        <v>4</v>
      </c>
      <c r="B5" s="148" t="n">
        <v>33</v>
      </c>
      <c r="C5" s="149" t="s">
        <v>117</v>
      </c>
      <c r="D5" s="150" t="s">
        <v>42</v>
      </c>
      <c r="E5" s="151" t="n">
        <v>25770</v>
      </c>
      <c r="F5" s="152" t="n">
        <f aca="true">IF(E5&gt;0,YEAR(TODAY())-YEAR(E5),"")</f>
        <v>56</v>
      </c>
      <c r="G5" s="149" t="s">
        <v>118</v>
      </c>
      <c r="H5" s="158" t="s">
        <v>42</v>
      </c>
      <c r="I5" s="151" t="n">
        <v>16737</v>
      </c>
      <c r="J5" s="152" t="n">
        <f aca="true">IF(I5&gt;0,YEAR(TODAY())-YEAR(I5),"")</f>
        <v>81</v>
      </c>
      <c r="K5" s="153" t="n">
        <f aca="false">J5+F5</f>
        <v>137</v>
      </c>
      <c r="L5" s="154" t="n">
        <v>0.0146990740740741</v>
      </c>
      <c r="M5" s="58"/>
      <c r="N5" s="34" t="n">
        <f aca="true">IF(J5&gt;0,(TODAY())-(I5),"")</f>
        <v>29494</v>
      </c>
      <c r="O5" s="53" t="e">
        <f aca="false">HOUR(#REF!)*3600+MINUTE(#REF!)*60+SECOND(#REF!)</f>
        <v>#VALUE!</v>
      </c>
      <c r="P5" s="36" t="n">
        <f aca="false">(N5-14610)/30.4375</f>
        <v>489.00205338809</v>
      </c>
      <c r="Q5" s="59" t="e">
        <f aca="false">O5-P5</f>
        <v>#VALUE!</v>
      </c>
    </row>
    <row r="6" customFormat="false" ht="17.1" hidden="false" customHeight="true" outlineLevel="0" collapsed="false">
      <c r="A6" s="147" t="n">
        <v>5</v>
      </c>
      <c r="B6" s="148" t="n">
        <v>43</v>
      </c>
      <c r="C6" s="149" t="s">
        <v>143</v>
      </c>
      <c r="D6" s="150" t="s">
        <v>98</v>
      </c>
      <c r="E6" s="151" t="n">
        <v>30550</v>
      </c>
      <c r="F6" s="152" t="n">
        <f aca="true">IF(E6&gt;0,YEAR(TODAY())-YEAR(E6),"")</f>
        <v>43</v>
      </c>
      <c r="G6" s="149" t="s">
        <v>144</v>
      </c>
      <c r="H6" s="150" t="s">
        <v>98</v>
      </c>
      <c r="I6" s="151" t="n">
        <v>16490</v>
      </c>
      <c r="J6" s="152" t="n">
        <f aca="true">IF(I6&gt;0,YEAR(TODAY())-YEAR(I6),"")</f>
        <v>81</v>
      </c>
      <c r="K6" s="153" t="n">
        <f aca="false">J6+F6</f>
        <v>124</v>
      </c>
      <c r="L6" s="154" t="n">
        <v>0.0148032407407407</v>
      </c>
      <c r="M6" s="33"/>
      <c r="N6" s="34" t="n">
        <f aca="true">IF(J6&gt;0,(TODAY())-(I6),"")</f>
        <v>29741</v>
      </c>
      <c r="O6" s="35" t="e">
        <f aca="false">HOUR(#REF!)*3600+MINUTE(#REF!)*60+SECOND(#REF!)</f>
        <v>#VALUE!</v>
      </c>
      <c r="P6" s="36" t="n">
        <f aca="false">(N6-14610)/30.4375</f>
        <v>497.11704312115</v>
      </c>
      <c r="Q6" s="33" t="e">
        <f aca="false">O6-P6</f>
        <v>#VALUE!</v>
      </c>
    </row>
    <row r="7" customFormat="false" ht="17.1" hidden="false" customHeight="true" outlineLevel="0" collapsed="false">
      <c r="A7" s="147" t="n">
        <v>6</v>
      </c>
      <c r="B7" s="148" t="n">
        <v>20</v>
      </c>
      <c r="C7" s="149" t="s">
        <v>77</v>
      </c>
      <c r="D7" s="150" t="s">
        <v>78</v>
      </c>
      <c r="E7" s="151" t="n">
        <v>31498</v>
      </c>
      <c r="F7" s="152" t="n">
        <f aca="true">IF(E7&gt;0,YEAR(TODAY())-YEAR(E7),"")</f>
        <v>40</v>
      </c>
      <c r="G7" s="149" t="s">
        <v>79</v>
      </c>
      <c r="H7" s="150" t="s">
        <v>80</v>
      </c>
      <c r="I7" s="151" t="n">
        <v>19532</v>
      </c>
      <c r="J7" s="152" t="n">
        <f aca="true">IF(I7&gt;0,YEAR(TODAY())-YEAR(I7),"")</f>
        <v>73</v>
      </c>
      <c r="K7" s="153" t="n">
        <f aca="false">J7+F7</f>
        <v>113</v>
      </c>
      <c r="L7" s="154" t="n">
        <v>0.0150694444444444</v>
      </c>
      <c r="M7" s="33"/>
      <c r="N7" s="34" t="n">
        <f aca="true">IF(J7&gt;0,(TODAY())-(I7),"")</f>
        <v>26699</v>
      </c>
      <c r="O7" s="35" t="e">
        <f aca="false">HOUR(#REF!)*3600+MINUTE(#REF!)*60+SECOND(#REF!)</f>
        <v>#VALUE!</v>
      </c>
      <c r="P7" s="36" t="n">
        <f aca="false">(N7-14610)/30.4375</f>
        <v>397.17453798768</v>
      </c>
      <c r="Q7" s="33" t="e">
        <f aca="false">O7-P7</f>
        <v>#VALUE!</v>
      </c>
    </row>
    <row r="8" customFormat="false" ht="17.1" hidden="false" customHeight="true" outlineLevel="0" collapsed="false">
      <c r="A8" s="147" t="n">
        <v>7</v>
      </c>
      <c r="B8" s="148" t="n">
        <v>27</v>
      </c>
      <c r="C8" s="149" t="s">
        <v>97</v>
      </c>
      <c r="D8" s="150" t="s">
        <v>98</v>
      </c>
      <c r="E8" s="151" t="n">
        <v>28370</v>
      </c>
      <c r="F8" s="152" t="n">
        <f aca="true">IF(E8&gt;0,YEAR(TODAY())-YEAR(E8),"")</f>
        <v>49</v>
      </c>
      <c r="G8" s="149" t="s">
        <v>99</v>
      </c>
      <c r="H8" s="150" t="s">
        <v>98</v>
      </c>
      <c r="I8" s="151" t="n">
        <v>18793</v>
      </c>
      <c r="J8" s="152" t="n">
        <f aca="true">IF(I8&gt;0,YEAR(TODAY())-YEAR(I8),"")</f>
        <v>75</v>
      </c>
      <c r="K8" s="153" t="n">
        <f aca="false">J8+F8</f>
        <v>124</v>
      </c>
      <c r="L8" s="154" t="n">
        <v>0.0150925925925926</v>
      </c>
      <c r="M8" s="58"/>
      <c r="N8" s="34" t="n">
        <f aca="true">IF(J8&gt;0,(TODAY())-(I8),"")</f>
        <v>27438</v>
      </c>
      <c r="O8" s="53" t="e">
        <f aca="false">HOUR(#REF!)*3600+MINUTE(#REF!)*60+SECOND(#REF!)</f>
        <v>#VALUE!</v>
      </c>
      <c r="P8" s="36" t="n">
        <f aca="false">(N8-14610)/30.4375</f>
        <v>421.453798767967</v>
      </c>
      <c r="Q8" s="59" t="e">
        <f aca="false">O8-P8</f>
        <v>#VALUE!</v>
      </c>
    </row>
    <row r="9" customFormat="false" ht="17.1" hidden="false" customHeight="true" outlineLevel="0" collapsed="false">
      <c r="A9" s="147" t="n">
        <v>8</v>
      </c>
      <c r="B9" s="148" t="n">
        <v>19</v>
      </c>
      <c r="C9" s="149" t="s">
        <v>74</v>
      </c>
      <c r="D9" s="150"/>
      <c r="E9" s="151" t="n">
        <v>21659</v>
      </c>
      <c r="F9" s="152" t="n">
        <f aca="true">IF(E9&gt;0,YEAR(TODAY())-YEAR(E9),"")</f>
        <v>67</v>
      </c>
      <c r="G9" s="149" t="s">
        <v>75</v>
      </c>
      <c r="H9" s="150" t="s">
        <v>76</v>
      </c>
      <c r="I9" s="151" t="n">
        <v>19192</v>
      </c>
      <c r="J9" s="152" t="n">
        <f aca="true">IF(I9&gt;0,YEAR(TODAY())-YEAR(I9),"")</f>
        <v>74</v>
      </c>
      <c r="K9" s="153" t="n">
        <f aca="false">J9+F9</f>
        <v>141</v>
      </c>
      <c r="L9" s="154" t="n">
        <v>0.0152083333333333</v>
      </c>
      <c r="M9" s="58"/>
      <c r="N9" s="34" t="n">
        <f aca="true">IF(J9&gt;0,(TODAY())-(I9),"")</f>
        <v>27039</v>
      </c>
      <c r="O9" s="53" t="e">
        <f aca="false">HOUR(#REF!)*3600+MINUTE(#REF!)*60+SECOND(#REF!)</f>
        <v>#VALUE!</v>
      </c>
      <c r="P9" s="36" t="n">
        <f aca="false">(N9-14610)/30.4375</f>
        <v>408.344969199179</v>
      </c>
      <c r="Q9" s="59" t="e">
        <f aca="false">O9-P9</f>
        <v>#VALUE!</v>
      </c>
    </row>
    <row r="10" customFormat="false" ht="17.1" hidden="false" customHeight="true" outlineLevel="0" collapsed="false">
      <c r="A10" s="147" t="n">
        <v>9</v>
      </c>
      <c r="B10" s="148" t="n">
        <v>46</v>
      </c>
      <c r="C10" s="149" t="s">
        <v>149</v>
      </c>
      <c r="D10" s="150" t="s">
        <v>150</v>
      </c>
      <c r="E10" s="151" t="n">
        <v>24353</v>
      </c>
      <c r="F10" s="152" t="n">
        <f aca="true">IF(E10&gt;0,YEAR(TODAY())-YEAR(E10),"")</f>
        <v>60</v>
      </c>
      <c r="G10" s="159" t="s">
        <v>151</v>
      </c>
      <c r="H10" s="160" t="s">
        <v>150</v>
      </c>
      <c r="I10" s="151" t="n">
        <v>23902</v>
      </c>
      <c r="J10" s="152" t="n">
        <f aca="true">IF(I10&gt;0,YEAR(TODAY())-YEAR(I10),"")</f>
        <v>61</v>
      </c>
      <c r="K10" s="153" t="n">
        <f aca="false">J10+F10</f>
        <v>121</v>
      </c>
      <c r="L10" s="154" t="n">
        <v>0.0152314814814815</v>
      </c>
      <c r="M10" s="58"/>
      <c r="N10" s="34" t="n">
        <f aca="true">IF(J10&gt;0,(TODAY())-(I10),"")</f>
        <v>22329</v>
      </c>
      <c r="O10" s="53" t="e">
        <f aca="false">HOUR(#REF!)*3600+MINUTE(#REF!)*60+SECOND(#REF!)</f>
        <v>#VALUE!</v>
      </c>
      <c r="P10" s="36" t="n">
        <f aca="false">(N10-14610)/30.4375</f>
        <v>253.601642710472</v>
      </c>
      <c r="Q10" s="59" t="e">
        <f aca="false">O10-P10</f>
        <v>#VALUE!</v>
      </c>
    </row>
    <row r="11" customFormat="false" ht="17.1" hidden="false" customHeight="true" outlineLevel="0" collapsed="false">
      <c r="A11" s="147" t="n">
        <v>10</v>
      </c>
      <c r="B11" s="148" t="n">
        <v>23</v>
      </c>
      <c r="C11" s="159" t="s">
        <v>87</v>
      </c>
      <c r="D11" s="160" t="s">
        <v>88</v>
      </c>
      <c r="E11" s="151" t="n">
        <v>28564</v>
      </c>
      <c r="F11" s="152" t="n">
        <f aca="true">IF(E11&gt;0,YEAR(TODAY())-YEAR(E11),"")</f>
        <v>48</v>
      </c>
      <c r="G11" s="159" t="s">
        <v>89</v>
      </c>
      <c r="H11" s="160" t="s">
        <v>88</v>
      </c>
      <c r="I11" s="151" t="n">
        <v>20096</v>
      </c>
      <c r="J11" s="152" t="n">
        <f aca="true">IF(I11&gt;0,YEAR(TODAY())-YEAR(I11),"")</f>
        <v>71</v>
      </c>
      <c r="K11" s="153" t="n">
        <f aca="false">J11+F11</f>
        <v>119</v>
      </c>
      <c r="L11" s="154" t="n">
        <v>0.0158449074074074</v>
      </c>
      <c r="M11" s="58"/>
      <c r="N11" s="34" t="n">
        <f aca="true">IF(J11&gt;0,(TODAY())-(I11),"")</f>
        <v>26135</v>
      </c>
      <c r="O11" s="53" t="e">
        <f aca="false">HOUR(#REF!)*3600+MINUTE(#REF!)*60+SECOND(#REF!)</f>
        <v>#VALUE!</v>
      </c>
      <c r="P11" s="36" t="n">
        <f aca="false">(N11-14610)/30.4375</f>
        <v>378.64476386037</v>
      </c>
      <c r="Q11" s="59" t="e">
        <f aca="false">O11-P11</f>
        <v>#VALUE!</v>
      </c>
    </row>
    <row r="12" s="54" customFormat="true" ht="17.1" hidden="false" customHeight="true" outlineLevel="0" collapsed="false">
      <c r="A12" s="147" t="n">
        <v>11</v>
      </c>
      <c r="B12" s="148" t="n">
        <v>35</v>
      </c>
      <c r="C12" s="149" t="s">
        <v>121</v>
      </c>
      <c r="D12" s="150" t="s">
        <v>122</v>
      </c>
      <c r="E12" s="151" t="n">
        <v>35598</v>
      </c>
      <c r="F12" s="152" t="n">
        <f aca="true">IF(E12&gt;0,YEAR(TODAY())-YEAR(E12),"")</f>
        <v>29</v>
      </c>
      <c r="G12" s="149" t="s">
        <v>123</v>
      </c>
      <c r="H12" s="150" t="s">
        <v>122</v>
      </c>
      <c r="I12" s="151" t="n">
        <v>25168</v>
      </c>
      <c r="J12" s="152" t="n">
        <f aca="true">IF(I12&gt;0,YEAR(TODAY())-YEAR(I12),"")</f>
        <v>58</v>
      </c>
      <c r="K12" s="153" t="n">
        <f aca="false">J12+F12</f>
        <v>87</v>
      </c>
      <c r="L12" s="154" t="n">
        <v>0.0162847222222222</v>
      </c>
      <c r="M12" s="33"/>
      <c r="N12" s="53" t="n">
        <f aca="true">IF(J12&gt;0,(TODAY())-(I12),"")</f>
        <v>21063</v>
      </c>
      <c r="O12" s="35" t="e">
        <f aca="false">HOUR(#REF!)*3600+MINUTE(#REF!)*60+SECOND(#REF!)</f>
        <v>#VALUE!</v>
      </c>
      <c r="P12" s="33" t="n">
        <f aca="false">(N12-14610)/30.4375</f>
        <v>212.008213552361</v>
      </c>
      <c r="Q12" s="33" t="e">
        <f aca="false">O12-P12</f>
        <v>#VALUE!</v>
      </c>
    </row>
    <row r="13" customFormat="false" ht="17.1" hidden="false" customHeight="true" outlineLevel="0" collapsed="false">
      <c r="A13" s="147" t="n">
        <v>12</v>
      </c>
      <c r="B13" s="148" t="n">
        <v>37</v>
      </c>
      <c r="C13" s="149" t="s">
        <v>126</v>
      </c>
      <c r="D13" s="158" t="s">
        <v>111</v>
      </c>
      <c r="E13" s="151" t="n">
        <v>27103</v>
      </c>
      <c r="F13" s="152" t="n">
        <f aca="true">IF(E13&gt;0,YEAR(TODAY())-YEAR(E13),"")</f>
        <v>52</v>
      </c>
      <c r="G13" s="159" t="s">
        <v>127</v>
      </c>
      <c r="H13" s="150" t="s">
        <v>111</v>
      </c>
      <c r="I13" s="151" t="n">
        <v>22418</v>
      </c>
      <c r="J13" s="152" t="n">
        <f aca="true">IF(I13&gt;0,YEAR(TODAY())-YEAR(I13),"")</f>
        <v>65</v>
      </c>
      <c r="K13" s="153" t="n">
        <f aca="false">J13+F13</f>
        <v>117</v>
      </c>
      <c r="L13" s="154" t="n">
        <v>0.0163194444444444</v>
      </c>
      <c r="M13" s="58"/>
      <c r="N13" s="34" t="n">
        <f aca="true">IF(J13&gt;0,(TODAY())-(I13),"")</f>
        <v>23813</v>
      </c>
      <c r="O13" s="53" t="e">
        <f aca="false">HOUR(#REF!)*3600+MINUTE(#REF!)*60+SECOND(#REF!)</f>
        <v>#VALUE!</v>
      </c>
      <c r="P13" s="36" t="n">
        <f aca="false">(N13-14610)/30.4375</f>
        <v>302.357289527721</v>
      </c>
      <c r="Q13" s="59" t="e">
        <f aca="false">O13-P13</f>
        <v>#VALUE!</v>
      </c>
    </row>
    <row r="14" customFormat="false" ht="17.1" hidden="false" customHeight="true" outlineLevel="0" collapsed="false">
      <c r="A14" s="147" t="n">
        <v>13</v>
      </c>
      <c r="B14" s="148" t="n">
        <v>7</v>
      </c>
      <c r="C14" s="149" t="s">
        <v>41</v>
      </c>
      <c r="D14" s="150" t="s">
        <v>42</v>
      </c>
      <c r="E14" s="151" t="n">
        <v>30003</v>
      </c>
      <c r="F14" s="152" t="n">
        <f aca="true">IF(E14&gt;0,YEAR(TODAY())-YEAR(E14),"")</f>
        <v>44</v>
      </c>
      <c r="G14" s="149" t="s">
        <v>43</v>
      </c>
      <c r="H14" s="150" t="s">
        <v>42</v>
      </c>
      <c r="I14" s="151" t="n">
        <v>25897</v>
      </c>
      <c r="J14" s="152" t="n">
        <f aca="true">IF(I14&gt;0,YEAR(TODAY())-YEAR(I14),"")</f>
        <v>56</v>
      </c>
      <c r="K14" s="153" t="n">
        <f aca="false">J14+F14</f>
        <v>100</v>
      </c>
      <c r="L14" s="154" t="n">
        <v>0.0163310185185185</v>
      </c>
      <c r="M14" s="33"/>
      <c r="N14" s="34" t="n">
        <f aca="true">IF(J14&gt;0,(TODAY())-(I14),"")</f>
        <v>20334</v>
      </c>
      <c r="O14" s="53" t="e">
        <f aca="false">HOUR(#REF!)*3600+MINUTE(#REF!)*60+SECOND(#REF!)</f>
        <v>#VALUE!</v>
      </c>
      <c r="P14" s="36" t="n">
        <f aca="false">(N14-14610)/30.4375</f>
        <v>188.05749486653</v>
      </c>
      <c r="Q14" s="59" t="e">
        <f aca="false">O14-P14</f>
        <v>#VALUE!</v>
      </c>
    </row>
    <row r="15" customFormat="false" ht="17.1" hidden="false" customHeight="true" outlineLevel="0" collapsed="false">
      <c r="A15" s="147" t="n">
        <v>14</v>
      </c>
      <c r="B15" s="148" t="n">
        <v>50</v>
      </c>
      <c r="C15" s="159" t="s">
        <v>161</v>
      </c>
      <c r="D15" s="160" t="s">
        <v>162</v>
      </c>
      <c r="E15" s="151" t="n">
        <v>27532</v>
      </c>
      <c r="F15" s="152" t="n">
        <f aca="true">IF(E15&gt;0,YEAR(TODAY())-YEAR(E15),"")</f>
        <v>51</v>
      </c>
      <c r="G15" s="159" t="s">
        <v>163</v>
      </c>
      <c r="H15" s="160" t="s">
        <v>164</v>
      </c>
      <c r="I15" s="151" t="n">
        <v>24961</v>
      </c>
      <c r="J15" s="152" t="n">
        <f aca="true">IF(I15&gt;0,YEAR(TODAY())-YEAR(I15),"")</f>
        <v>58</v>
      </c>
      <c r="K15" s="153" t="n">
        <f aca="false">J15+F15</f>
        <v>109</v>
      </c>
      <c r="L15" s="154" t="n">
        <v>0.016412037037037</v>
      </c>
      <c r="M15" s="33"/>
      <c r="N15" s="34" t="n">
        <f aca="true">IF(J15&gt;0,(TODAY())-(I15),"")</f>
        <v>21270</v>
      </c>
      <c r="O15" s="35" t="e">
        <f aca="false">HOUR(#REF!)*3600+MINUTE(#REF!)*60+SECOND(#REF!)</f>
        <v>#VALUE!</v>
      </c>
      <c r="P15" s="36" t="n">
        <f aca="false">(N15-14610)/30.4375</f>
        <v>218.809034907598</v>
      </c>
      <c r="Q15" s="33" t="e">
        <f aca="false">O15-P15</f>
        <v>#VALUE!</v>
      </c>
    </row>
    <row r="16" customFormat="false" ht="17.1" hidden="false" customHeight="true" outlineLevel="0" collapsed="false">
      <c r="A16" s="147" t="n">
        <v>15</v>
      </c>
      <c r="B16" s="148" t="n">
        <v>52</v>
      </c>
      <c r="C16" s="111" t="s">
        <v>167</v>
      </c>
      <c r="D16" s="112" t="s">
        <v>168</v>
      </c>
      <c r="E16" s="113" t="n">
        <v>35965</v>
      </c>
      <c r="F16" s="152" t="n">
        <f aca="true">IF(E16&gt;0,YEAR(TODAY())-YEAR(E16),"")</f>
        <v>28</v>
      </c>
      <c r="G16" s="116" t="s">
        <v>169</v>
      </c>
      <c r="H16" s="112" t="s">
        <v>168</v>
      </c>
      <c r="I16" s="113" t="n">
        <v>27117</v>
      </c>
      <c r="J16" s="152" t="n">
        <f aca="true">IF(I16&gt;0,YEAR(TODAY())-YEAR(I16),"")</f>
        <v>52</v>
      </c>
      <c r="K16" s="153" t="n">
        <f aca="false">J16+F16</f>
        <v>80</v>
      </c>
      <c r="L16" s="161" t="n">
        <v>0.0165972222222222</v>
      </c>
      <c r="M16" s="58"/>
      <c r="N16" s="34" t="n">
        <f aca="true">IF(J16&gt;0,(TODAY())-(I16),"")</f>
        <v>19114</v>
      </c>
      <c r="O16" s="53" t="e">
        <f aca="false">HOUR(#REF!)*3600+MINUTE(#REF!)*60+SECOND(#REF!)</f>
        <v>#VALUE!</v>
      </c>
      <c r="P16" s="36" t="n">
        <f aca="false">(N16-14610)/30.4375</f>
        <v>147.975359342916</v>
      </c>
      <c r="Q16" s="59" t="e">
        <f aca="false">O16-P16</f>
        <v>#VALUE!</v>
      </c>
    </row>
    <row r="17" customFormat="false" ht="17.1" hidden="false" customHeight="true" outlineLevel="0" collapsed="false">
      <c r="A17" s="147" t="n">
        <v>16</v>
      </c>
      <c r="B17" s="148" t="n">
        <v>21</v>
      </c>
      <c r="C17" s="162" t="s">
        <v>81</v>
      </c>
      <c r="D17" s="163" t="s">
        <v>82</v>
      </c>
      <c r="E17" s="151" t="n">
        <v>30870</v>
      </c>
      <c r="F17" s="152" t="n">
        <f aca="true">IF(E17&gt;0,YEAR(TODAY())-YEAR(E17),"")</f>
        <v>42</v>
      </c>
      <c r="G17" s="162" t="s">
        <v>83</v>
      </c>
      <c r="H17" s="163" t="s">
        <v>82</v>
      </c>
      <c r="I17" s="151" t="n">
        <v>28479</v>
      </c>
      <c r="J17" s="152" t="n">
        <f aca="true">IF(I17&gt;0,YEAR(TODAY())-YEAR(I17),"")</f>
        <v>49</v>
      </c>
      <c r="K17" s="153" t="n">
        <f aca="false">J17+F17</f>
        <v>91</v>
      </c>
      <c r="L17" s="154" t="n">
        <v>0.016724537037037</v>
      </c>
      <c r="M17" s="58"/>
      <c r="N17" s="34" t="n">
        <f aca="true">IF(J17&gt;0,(TODAY())-(I17),"")</f>
        <v>17752</v>
      </c>
      <c r="O17" s="53" t="e">
        <f aca="false">HOUR(#REF!)*3600+MINUTE(#REF!)*60+SECOND(#REF!)</f>
        <v>#VALUE!</v>
      </c>
      <c r="P17" s="36" t="n">
        <f aca="false">(N17-14610)/30.4375</f>
        <v>103.227926078029</v>
      </c>
      <c r="Q17" s="59" t="e">
        <f aca="false">O17-P17</f>
        <v>#VALUE!</v>
      </c>
    </row>
    <row r="18" customFormat="false" ht="17.1" hidden="false" customHeight="true" outlineLevel="0" collapsed="false">
      <c r="A18" s="147" t="n">
        <v>17</v>
      </c>
      <c r="B18" s="148" t="n">
        <v>18</v>
      </c>
      <c r="C18" s="149" t="s">
        <v>71</v>
      </c>
      <c r="D18" s="150" t="s">
        <v>72</v>
      </c>
      <c r="E18" s="151" t="n">
        <v>28638</v>
      </c>
      <c r="F18" s="152" t="n">
        <f aca="true">IF(E18&gt;0,YEAR(TODAY())-YEAR(E18),"")</f>
        <v>48</v>
      </c>
      <c r="G18" s="149" t="s">
        <v>73</v>
      </c>
      <c r="H18" s="150" t="s">
        <v>72</v>
      </c>
      <c r="I18" s="151" t="n">
        <v>27894</v>
      </c>
      <c r="J18" s="152" t="n">
        <f aca="true">IF(I18&gt;0,YEAR(TODAY())-YEAR(I18),"")</f>
        <v>50</v>
      </c>
      <c r="K18" s="153" t="n">
        <f aca="false">J18+F18</f>
        <v>98</v>
      </c>
      <c r="L18" s="154" t="n">
        <v>0.0167361111111111</v>
      </c>
      <c r="M18" s="58"/>
      <c r="N18" s="34" t="n">
        <f aca="true">IF(J18&gt;0,(TODAY())-(I18),"")</f>
        <v>18337</v>
      </c>
      <c r="O18" s="53" t="e">
        <f aca="false">HOUR(#REF!)*3600+MINUTE(#REF!)*60+SECOND(#REF!)</f>
        <v>#VALUE!</v>
      </c>
      <c r="P18" s="36" t="n">
        <f aca="false">(N18-14610)/30.4375</f>
        <v>122.447638603696</v>
      </c>
      <c r="Q18" s="59" t="e">
        <f aca="false">O18-P18</f>
        <v>#VALUE!</v>
      </c>
    </row>
    <row r="19" customFormat="false" ht="17.1" hidden="false" customHeight="true" outlineLevel="0" collapsed="false">
      <c r="A19" s="147" t="n">
        <v>18</v>
      </c>
      <c r="B19" s="148" t="n">
        <v>34</v>
      </c>
      <c r="C19" s="149" t="s">
        <v>119</v>
      </c>
      <c r="D19" s="150" t="s">
        <v>72</v>
      </c>
      <c r="E19" s="151" t="n">
        <v>28216</v>
      </c>
      <c r="F19" s="152" t="n">
        <f aca="true">IF(E19&gt;0,YEAR(TODAY())-YEAR(E19),"")</f>
        <v>49</v>
      </c>
      <c r="G19" s="149" t="s">
        <v>120</v>
      </c>
      <c r="H19" s="150" t="s">
        <v>72</v>
      </c>
      <c r="I19" s="151" t="n">
        <v>26345</v>
      </c>
      <c r="J19" s="152" t="n">
        <f aca="true">IF(I19&gt;0,YEAR(TODAY())-YEAR(I19),"")</f>
        <v>54</v>
      </c>
      <c r="K19" s="153" t="n">
        <f aca="false">J19+F19</f>
        <v>103</v>
      </c>
      <c r="L19" s="154" t="n">
        <v>0.016875</v>
      </c>
      <c r="M19" s="58"/>
      <c r="N19" s="34" t="n">
        <f aca="true">IF(J19&gt;0,(TODAY())-(I19),"")</f>
        <v>19886</v>
      </c>
      <c r="O19" s="53" t="e">
        <f aca="false">HOUR(#REF!)*3600+MINUTE(#REF!)*60+SECOND(#REF!)</f>
        <v>#VALUE!</v>
      </c>
      <c r="P19" s="36" t="n">
        <f aca="false">(N19-14610)/30.4375</f>
        <v>173.338809034908</v>
      </c>
      <c r="Q19" s="59" t="e">
        <f aca="false">O19-P19</f>
        <v>#VALUE!</v>
      </c>
    </row>
    <row r="20" customFormat="false" ht="17.1" hidden="false" customHeight="true" outlineLevel="0" collapsed="false">
      <c r="A20" s="147" t="n">
        <v>19</v>
      </c>
      <c r="B20" s="148" t="n">
        <v>16</v>
      </c>
      <c r="C20" s="149" t="s">
        <v>66</v>
      </c>
      <c r="D20" s="150" t="s">
        <v>67</v>
      </c>
      <c r="E20" s="151" t="n">
        <v>30966</v>
      </c>
      <c r="F20" s="152" t="n">
        <f aca="true">IF(E20&gt;0,YEAR(TODAY())-YEAR(E20),"")</f>
        <v>42</v>
      </c>
      <c r="G20" s="149" t="s">
        <v>68</v>
      </c>
      <c r="H20" s="150"/>
      <c r="I20" s="151" t="n">
        <v>26415</v>
      </c>
      <c r="J20" s="152" t="n">
        <f aca="true">IF(I20&gt;0,YEAR(TODAY())-YEAR(I20),"")</f>
        <v>54</v>
      </c>
      <c r="K20" s="153" t="n">
        <f aca="false">J20+F20</f>
        <v>96</v>
      </c>
      <c r="L20" s="154" t="n">
        <v>0.0169791666666667</v>
      </c>
      <c r="M20" s="58"/>
      <c r="N20" s="34" t="n">
        <f aca="true">IF(J20&gt;0,(TODAY())-(I20),"")</f>
        <v>19816</v>
      </c>
      <c r="O20" s="53" t="e">
        <f aca="false">HOUR(#REF!)*3600+MINUTE(#REF!)*60+SECOND(#REF!)</f>
        <v>#VALUE!</v>
      </c>
      <c r="P20" s="36" t="n">
        <f aca="false">(N20-14610)/30.4375</f>
        <v>171.039014373717</v>
      </c>
      <c r="Q20" s="59" t="e">
        <f aca="false">O20-P20</f>
        <v>#VALUE!</v>
      </c>
    </row>
    <row r="21" customFormat="false" ht="17.1" hidden="false" customHeight="true" outlineLevel="0" collapsed="false">
      <c r="A21" s="147" t="n">
        <v>20</v>
      </c>
      <c r="B21" s="148" t="n">
        <v>31</v>
      </c>
      <c r="C21" s="149" t="s">
        <v>110</v>
      </c>
      <c r="D21" s="150" t="s">
        <v>111</v>
      </c>
      <c r="E21" s="151" t="n">
        <v>26413</v>
      </c>
      <c r="F21" s="152" t="n">
        <f aca="true">IF(E21&gt;0,YEAR(TODAY())-YEAR(E21),"")</f>
        <v>54</v>
      </c>
      <c r="G21" s="149" t="s">
        <v>112</v>
      </c>
      <c r="H21" s="150" t="s">
        <v>111</v>
      </c>
      <c r="I21" s="151" t="n">
        <v>24383</v>
      </c>
      <c r="J21" s="152" t="n">
        <f aca="true">IF(I21&gt;0,YEAR(TODAY())-YEAR(I21),"")</f>
        <v>60</v>
      </c>
      <c r="K21" s="153" t="n">
        <f aca="false">J21+F21</f>
        <v>114</v>
      </c>
      <c r="L21" s="154" t="n">
        <v>0.0169791666666667</v>
      </c>
      <c r="M21" s="58"/>
      <c r="N21" s="34" t="n">
        <f aca="true">IF(J21&gt;0,(TODAY())-(I21),"")</f>
        <v>21848</v>
      </c>
      <c r="O21" s="53" t="e">
        <f aca="false">HOUR(#REF!)*3600+MINUTE(#REF!)*60+SECOND(#REF!)</f>
        <v>#VALUE!</v>
      </c>
      <c r="P21" s="36" t="n">
        <f aca="false">(N21-14610)/30.4375</f>
        <v>237.798767967146</v>
      </c>
      <c r="Q21" s="59" t="e">
        <f aca="false">O21-P21</f>
        <v>#VALUE!</v>
      </c>
    </row>
    <row r="22" customFormat="false" ht="17.1" hidden="false" customHeight="true" outlineLevel="0" collapsed="false">
      <c r="A22" s="147" t="n">
        <v>21</v>
      </c>
      <c r="B22" s="148" t="n">
        <v>26</v>
      </c>
      <c r="C22" s="149" t="s">
        <v>95</v>
      </c>
      <c r="D22" s="150" t="s">
        <v>93</v>
      </c>
      <c r="E22" s="151" t="n">
        <v>28080</v>
      </c>
      <c r="F22" s="152" t="n">
        <f aca="true">IF(E22&gt;0,YEAR(TODAY())-YEAR(E22),"")</f>
        <v>50</v>
      </c>
      <c r="G22" s="149" t="s">
        <v>96</v>
      </c>
      <c r="H22" s="150" t="s">
        <v>93</v>
      </c>
      <c r="I22" s="151" t="n">
        <v>23813</v>
      </c>
      <c r="J22" s="152" t="n">
        <f aca="true">IF(I22&gt;0,YEAR(TODAY())-YEAR(I22),"")</f>
        <v>61</v>
      </c>
      <c r="K22" s="153" t="n">
        <f aca="false">J22+F22</f>
        <v>111</v>
      </c>
      <c r="L22" s="154" t="n">
        <v>0.0170717592592593</v>
      </c>
      <c r="M22" s="58"/>
      <c r="N22" s="34" t="n">
        <f aca="true">IF(J22&gt;0,(TODAY())-(I22),"")</f>
        <v>22418</v>
      </c>
      <c r="O22" s="53" t="e">
        <f aca="false">HOUR(#REF!)*3600+MINUTE(#REF!)*60+SECOND(#REF!)</f>
        <v>#VALUE!</v>
      </c>
      <c r="P22" s="36" t="n">
        <f aca="false">(N22-14610)/30.4375</f>
        <v>256.525667351129</v>
      </c>
      <c r="Q22" s="59" t="e">
        <f aca="false">O22-P22</f>
        <v>#VALUE!</v>
      </c>
    </row>
    <row r="23" customFormat="false" ht="17.1" hidden="false" customHeight="true" outlineLevel="0" collapsed="false">
      <c r="A23" s="147" t="n">
        <v>22</v>
      </c>
      <c r="B23" s="148" t="n">
        <v>17</v>
      </c>
      <c r="C23" s="149" t="s">
        <v>69</v>
      </c>
      <c r="D23" s="150"/>
      <c r="E23" s="151" t="n">
        <v>21923</v>
      </c>
      <c r="F23" s="152" t="n">
        <f aca="true">IF(E23&gt;0,YEAR(TODAY())-YEAR(E23),"")</f>
        <v>66</v>
      </c>
      <c r="G23" s="149" t="s">
        <v>70</v>
      </c>
      <c r="H23" s="150"/>
      <c r="I23" s="151" t="n">
        <v>23152</v>
      </c>
      <c r="J23" s="152" t="n">
        <f aca="true">IF(I23&gt;0,YEAR(TODAY())-YEAR(I23),"")</f>
        <v>63</v>
      </c>
      <c r="K23" s="153" t="n">
        <f aca="false">J23+F23</f>
        <v>129</v>
      </c>
      <c r="L23" s="154" t="n">
        <v>0.0171527777777778</v>
      </c>
      <c r="M23" s="33"/>
      <c r="N23" s="34" t="n">
        <f aca="true">IF(J23&gt;0,(TODAY())-(I23),"")</f>
        <v>23079</v>
      </c>
      <c r="O23" s="35" t="e">
        <f aca="false">HOUR(#REF!)*3600+MINUTE(#REF!)*60+SECOND(#REF!)</f>
        <v>#VALUE!</v>
      </c>
      <c r="P23" s="36" t="n">
        <f aca="false">(N23-14610)/30.4375</f>
        <v>278.242299794661</v>
      </c>
      <c r="Q23" s="33" t="e">
        <f aca="false">O23-P23</f>
        <v>#VALUE!</v>
      </c>
    </row>
    <row r="24" customFormat="false" ht="17.1" hidden="false" customHeight="true" outlineLevel="0" collapsed="false">
      <c r="A24" s="147" t="n">
        <v>23</v>
      </c>
      <c r="B24" s="148" t="n">
        <v>40</v>
      </c>
      <c r="C24" s="164" t="s">
        <v>135</v>
      </c>
      <c r="D24" s="165" t="s">
        <v>136</v>
      </c>
      <c r="E24" s="166" t="n">
        <v>33537</v>
      </c>
      <c r="F24" s="152" t="n">
        <f aca="true">IF(E24&gt;0,YEAR(TODAY())-YEAR(E24),"")</f>
        <v>35</v>
      </c>
      <c r="G24" s="167" t="s">
        <v>137</v>
      </c>
      <c r="H24" s="165" t="s">
        <v>136</v>
      </c>
      <c r="I24" s="166" t="n">
        <v>21318</v>
      </c>
      <c r="J24" s="152" t="n">
        <f aca="true">IF(I24&gt;0,YEAR(TODAY())-YEAR(I24),"")</f>
        <v>68</v>
      </c>
      <c r="K24" s="153" t="n">
        <f aca="false">J24+F24</f>
        <v>103</v>
      </c>
      <c r="L24" s="154" t="n">
        <v>0.0172222222222222</v>
      </c>
      <c r="M24" s="58"/>
      <c r="N24" s="34" t="n">
        <f aca="true">IF(J24&gt;0,(TODAY())-(I24),"")</f>
        <v>24913</v>
      </c>
      <c r="O24" s="53" t="e">
        <f aca="false">HOUR(#REF!)*3600+MINUTE(#REF!)*60+SECOND(#REF!)</f>
        <v>#VALUE!</v>
      </c>
      <c r="P24" s="36" t="n">
        <f aca="false">(N24-14610)/30.4375</f>
        <v>338.496919917865</v>
      </c>
      <c r="Q24" s="59" t="e">
        <f aca="false">O24-P24</f>
        <v>#VALUE!</v>
      </c>
    </row>
    <row r="25" customFormat="false" ht="17.1" hidden="false" customHeight="true" outlineLevel="0" collapsed="false">
      <c r="A25" s="147" t="n">
        <v>24</v>
      </c>
      <c r="B25" s="148" t="n">
        <v>30</v>
      </c>
      <c r="C25" s="168" t="s">
        <v>106</v>
      </c>
      <c r="D25" s="169" t="s">
        <v>107</v>
      </c>
      <c r="E25" s="170" t="n">
        <v>37239</v>
      </c>
      <c r="F25" s="152" t="n">
        <f aca="true">IF(E25&gt;0,YEAR(TODAY())-YEAR(E25),"")</f>
        <v>25</v>
      </c>
      <c r="G25" s="149" t="s">
        <v>108</v>
      </c>
      <c r="H25" s="150" t="s">
        <v>109</v>
      </c>
      <c r="I25" s="151" t="n">
        <v>25113</v>
      </c>
      <c r="J25" s="152" t="n">
        <f aca="true">IF(I25&gt;0,YEAR(TODAY())-YEAR(I25),"")</f>
        <v>58</v>
      </c>
      <c r="K25" s="153" t="n">
        <f aca="false">J25+F25</f>
        <v>83</v>
      </c>
      <c r="L25" s="154" t="n">
        <v>0.0172685185185185</v>
      </c>
      <c r="M25" s="58"/>
      <c r="N25" s="34" t="n">
        <f aca="true">IF(J25&gt;0,(TODAY())-(I25),"")</f>
        <v>21118</v>
      </c>
      <c r="O25" s="53" t="e">
        <f aca="false">HOUR(#REF!)*3600+MINUTE(#REF!)*60+SECOND(#REF!)</f>
        <v>#VALUE!</v>
      </c>
      <c r="P25" s="36" t="n">
        <f aca="false">(N25-14610)/30.4375</f>
        <v>213.815195071869</v>
      </c>
      <c r="Q25" s="59" t="e">
        <f aca="false">O25-P25</f>
        <v>#VALUE!</v>
      </c>
    </row>
    <row r="26" customFormat="false" ht="17.1" hidden="false" customHeight="true" outlineLevel="0" collapsed="false">
      <c r="A26" s="147" t="n">
        <v>25</v>
      </c>
      <c r="B26" s="148" t="n">
        <v>42</v>
      </c>
      <c r="C26" s="149" t="s">
        <v>139</v>
      </c>
      <c r="D26" s="150" t="s">
        <v>140</v>
      </c>
      <c r="E26" s="151" t="n">
        <v>23036</v>
      </c>
      <c r="F26" s="152" t="n">
        <f aca="true">IF(E26&gt;0,YEAR(TODAY())-YEAR(E26),"")</f>
        <v>63</v>
      </c>
      <c r="G26" s="149" t="s">
        <v>141</v>
      </c>
      <c r="H26" s="150" t="s">
        <v>142</v>
      </c>
      <c r="I26" s="151" t="n">
        <v>21691</v>
      </c>
      <c r="J26" s="152" t="n">
        <f aca="true">IF(I26&gt;0,YEAR(TODAY())-YEAR(I26),"")</f>
        <v>67</v>
      </c>
      <c r="K26" s="153" t="n">
        <f aca="false">J26+F26</f>
        <v>130</v>
      </c>
      <c r="L26" s="154" t="n">
        <v>0.017349537037037</v>
      </c>
      <c r="M26" s="58"/>
      <c r="N26" s="34" t="n">
        <f aca="true">IF(J26&gt;0,(TODAY())-(I26),"")</f>
        <v>24540</v>
      </c>
      <c r="O26" s="53" t="e">
        <f aca="false">HOUR(#REF!)*3600+MINUTE(#REF!)*60+SECOND(#REF!)</f>
        <v>#VALUE!</v>
      </c>
      <c r="P26" s="36" t="n">
        <f aca="false">(N26-14610)/30.4375</f>
        <v>326.242299794661</v>
      </c>
      <c r="Q26" s="59" t="e">
        <f aca="false">O26-P26</f>
        <v>#VALUE!</v>
      </c>
    </row>
    <row r="27" customFormat="false" ht="17.1" hidden="false" customHeight="true" outlineLevel="0" collapsed="false">
      <c r="A27" s="147" t="n">
        <v>26</v>
      </c>
      <c r="B27" s="148" t="n">
        <v>51</v>
      </c>
      <c r="C27" s="149" t="s">
        <v>165</v>
      </c>
      <c r="D27" s="150" t="s">
        <v>34</v>
      </c>
      <c r="E27" s="151" t="n">
        <v>25689</v>
      </c>
      <c r="F27" s="152" t="n">
        <f aca="true">IF(E27&gt;0,YEAR(TODAY())-YEAR(E27),"")</f>
        <v>56</v>
      </c>
      <c r="G27" s="159" t="s">
        <v>166</v>
      </c>
      <c r="H27" s="160" t="s">
        <v>34</v>
      </c>
      <c r="I27" s="151" t="n">
        <v>25060</v>
      </c>
      <c r="J27" s="152" t="n">
        <f aca="true">IF(I27&gt;0,YEAR(TODAY())-YEAR(I27),"")</f>
        <v>58</v>
      </c>
      <c r="K27" s="153" t="n">
        <f aca="false">J27+F27</f>
        <v>114</v>
      </c>
      <c r="L27" s="171" t="n">
        <v>0.0173726851851852</v>
      </c>
      <c r="M27" s="33"/>
      <c r="N27" s="34" t="n">
        <f aca="true">IF(J27&gt;0,(TODAY())-(I27),"")</f>
        <v>21171</v>
      </c>
      <c r="O27" s="35" t="e">
        <f aca="false">HOUR(#REF!)*3600+MINUTE(#REF!)*60+SECOND(#REF!)</f>
        <v>#VALUE!</v>
      </c>
      <c r="P27" s="36" t="n">
        <f aca="false">(N27-14610)/30.4375</f>
        <v>215.556468172485</v>
      </c>
      <c r="Q27" s="33" t="e">
        <f aca="false">O27-P27</f>
        <v>#VALUE!</v>
      </c>
      <c r="R27" s="48" t="n">
        <v>365.7</v>
      </c>
      <c r="S27" s="48" t="n">
        <v>14610</v>
      </c>
      <c r="T27" s="48" t="n">
        <v>480</v>
      </c>
      <c r="U27" s="48" t="n">
        <v>30.4375</v>
      </c>
    </row>
    <row r="28" customFormat="false" ht="17.1" hidden="false" customHeight="true" outlineLevel="0" collapsed="false">
      <c r="A28" s="147" t="n">
        <v>27</v>
      </c>
      <c r="B28" s="148" t="n">
        <v>47</v>
      </c>
      <c r="C28" s="164" t="s">
        <v>152</v>
      </c>
      <c r="D28" s="165" t="s">
        <v>153</v>
      </c>
      <c r="E28" s="166" t="n">
        <v>20724</v>
      </c>
      <c r="F28" s="152" t="n">
        <f aca="true">IF(E28&gt;0,YEAR(TODAY())-YEAR(E28),"")</f>
        <v>70</v>
      </c>
      <c r="G28" s="164" t="s">
        <v>154</v>
      </c>
      <c r="H28" s="165" t="s">
        <v>153</v>
      </c>
      <c r="I28" s="166" t="n">
        <v>21758</v>
      </c>
      <c r="J28" s="152" t="n">
        <f aca="true">IF(I28&gt;0,YEAR(TODAY())-YEAR(I28),"")</f>
        <v>67</v>
      </c>
      <c r="K28" s="153" t="n">
        <f aca="false">J28+F28</f>
        <v>137</v>
      </c>
      <c r="L28" s="154" t="n">
        <v>0.0173842592592593</v>
      </c>
      <c r="M28" s="58"/>
      <c r="N28" s="34" t="n">
        <f aca="true">IF(J28&gt;0,(TODAY())-(I28),"")</f>
        <v>24473</v>
      </c>
      <c r="O28" s="53" t="e">
        <f aca="false">HOUR(#REF!)*3600+MINUTE(#REF!)*60+SECOND(#REF!)</f>
        <v>#VALUE!</v>
      </c>
      <c r="P28" s="36" t="n">
        <f aca="false">(N28-14610)/30.4375</f>
        <v>324.041067761807</v>
      </c>
      <c r="Q28" s="59" t="e">
        <f aca="false">O28-P28</f>
        <v>#VALUE!</v>
      </c>
    </row>
    <row r="29" customFormat="false" ht="17.1" hidden="false" customHeight="true" outlineLevel="0" collapsed="false">
      <c r="A29" s="147" t="n">
        <v>28</v>
      </c>
      <c r="B29" s="148" t="n">
        <v>38</v>
      </c>
      <c r="C29" s="149" t="s">
        <v>128</v>
      </c>
      <c r="D29" s="150" t="s">
        <v>129</v>
      </c>
      <c r="E29" s="151" t="n">
        <v>27598</v>
      </c>
      <c r="F29" s="152" t="n">
        <f aca="true">IF(E29&gt;0,YEAR(TODAY())-YEAR(E29),"")</f>
        <v>51</v>
      </c>
      <c r="G29" s="159" t="s">
        <v>130</v>
      </c>
      <c r="H29" s="150" t="s">
        <v>129</v>
      </c>
      <c r="I29" s="151" t="n">
        <v>12180</v>
      </c>
      <c r="J29" s="152" t="n">
        <f aca="true">IF(I29&gt;0,YEAR(TODAY())-YEAR(I29),"")</f>
        <v>93</v>
      </c>
      <c r="K29" s="153" t="n">
        <f aca="false">J29+F29</f>
        <v>144</v>
      </c>
      <c r="L29" s="154" t="n">
        <v>0.0173958333333333</v>
      </c>
      <c r="M29" s="58"/>
      <c r="N29" s="34" t="n">
        <f aca="true">IF(J29&gt;0,(TODAY())-(I29),"")</f>
        <v>34051</v>
      </c>
      <c r="O29" s="53" t="e">
        <f aca="false">HOUR(#REF!)*3600+MINUTE(#REF!)*60+SECOND(#REF!)</f>
        <v>#VALUE!</v>
      </c>
      <c r="P29" s="36" t="n">
        <f aca="false">(N29-14610)/30.4375</f>
        <v>638.718685831622</v>
      </c>
      <c r="Q29" s="59" t="e">
        <f aca="false">O29-P29</f>
        <v>#VALUE!</v>
      </c>
    </row>
    <row r="30" customFormat="false" ht="17.1" hidden="false" customHeight="true" outlineLevel="0" collapsed="false">
      <c r="A30" s="147" t="n">
        <v>29</v>
      </c>
      <c r="B30" s="148" t="n">
        <v>12</v>
      </c>
      <c r="C30" s="149" t="s">
        <v>53</v>
      </c>
      <c r="D30" s="150" t="s">
        <v>54</v>
      </c>
      <c r="E30" s="151" t="n">
        <v>25677</v>
      </c>
      <c r="F30" s="152" t="n">
        <f aca="true">IF(E30&gt;0,YEAR(TODAY())-YEAR(E30),"")</f>
        <v>56</v>
      </c>
      <c r="G30" s="149" t="s">
        <v>55</v>
      </c>
      <c r="H30" s="150" t="s">
        <v>38</v>
      </c>
      <c r="I30" s="151" t="n">
        <v>23189</v>
      </c>
      <c r="J30" s="152" t="n">
        <f aca="true">IF(I30&gt;0,YEAR(TODAY())-YEAR(I30),"")</f>
        <v>63</v>
      </c>
      <c r="K30" s="153" t="n">
        <f aca="false">J30+F30</f>
        <v>119</v>
      </c>
      <c r="L30" s="154" t="n">
        <v>0.0175115740740741</v>
      </c>
      <c r="M30" s="58"/>
      <c r="N30" s="34" t="n">
        <f aca="true">IF(J30&gt;0,(TODAY())-(I30),"")</f>
        <v>23042</v>
      </c>
      <c r="O30" s="53" t="e">
        <f aca="false">HOUR(#REF!)*3600+MINUTE(#REF!)*60+SECOND(#REF!)</f>
        <v>#VALUE!</v>
      </c>
      <c r="P30" s="36" t="n">
        <f aca="false">(N30-14610)/30.4375</f>
        <v>277.026694045175</v>
      </c>
      <c r="Q30" s="59" t="e">
        <f aca="false">O30-P30</f>
        <v>#VALUE!</v>
      </c>
    </row>
    <row r="31" customFormat="false" ht="17.1" hidden="false" customHeight="true" outlineLevel="0" collapsed="false">
      <c r="A31" s="147" t="n">
        <v>30</v>
      </c>
      <c r="B31" s="148" t="n">
        <v>53</v>
      </c>
      <c r="C31" s="111" t="s">
        <v>170</v>
      </c>
      <c r="D31" s="112" t="s">
        <v>168</v>
      </c>
      <c r="E31" s="113" t="n">
        <v>35941</v>
      </c>
      <c r="F31" s="152" t="n">
        <f aca="true">IF(E31&gt;0,YEAR(TODAY())-YEAR(E31),"")</f>
        <v>28</v>
      </c>
      <c r="G31" s="116" t="s">
        <v>171</v>
      </c>
      <c r="H31" s="112" t="s">
        <v>168</v>
      </c>
      <c r="I31" s="113" t="n">
        <v>24659</v>
      </c>
      <c r="J31" s="152" t="n">
        <f aca="true">IF(I31&gt;0,YEAR(TODAY())-YEAR(I31),"")</f>
        <v>59</v>
      </c>
      <c r="K31" s="153" t="n">
        <f aca="false">J31+F31</f>
        <v>87</v>
      </c>
      <c r="L31" s="161" t="n">
        <v>0.0176736111111111</v>
      </c>
      <c r="M31" s="58"/>
      <c r="N31" s="34" t="n">
        <f aca="true">IF(J31&gt;0,(TODAY())-(I31),"")</f>
        <v>21572</v>
      </c>
      <c r="O31" s="53" t="e">
        <f aca="false">HOUR(#REF!)*3600+MINUTE(#REF!)*60+SECOND(#REF!)</f>
        <v>#VALUE!</v>
      </c>
      <c r="P31" s="36" t="n">
        <f aca="false">(N31-14610)/30.4375</f>
        <v>228.731006160164</v>
      </c>
      <c r="Q31" s="59" t="e">
        <f aca="false">O31-P31</f>
        <v>#VALUE!</v>
      </c>
    </row>
    <row r="32" customFormat="false" ht="17.1" hidden="false" customHeight="true" outlineLevel="0" collapsed="false">
      <c r="A32" s="147" t="n">
        <v>31</v>
      </c>
      <c r="B32" s="148" t="n">
        <v>13</v>
      </c>
      <c r="C32" s="168" t="s">
        <v>56</v>
      </c>
      <c r="D32" s="169" t="s">
        <v>57</v>
      </c>
      <c r="E32" s="170" t="n">
        <v>36223</v>
      </c>
      <c r="F32" s="152" t="n">
        <f aca="true">IF(E32&gt;0,YEAR(TODAY())-YEAR(E32),"")</f>
        <v>27</v>
      </c>
      <c r="G32" s="149" t="s">
        <v>58</v>
      </c>
      <c r="H32" s="150" t="s">
        <v>57</v>
      </c>
      <c r="I32" s="151" t="n">
        <v>25346</v>
      </c>
      <c r="J32" s="152" t="n">
        <f aca="true">IF(I32&gt;0,YEAR(TODAY())-YEAR(I32),"")</f>
        <v>57</v>
      </c>
      <c r="K32" s="153" t="n">
        <f aca="false">J32+F32</f>
        <v>84</v>
      </c>
      <c r="L32" s="154" t="n">
        <v>0.0177314814814815</v>
      </c>
      <c r="M32" s="33"/>
      <c r="N32" s="34" t="n">
        <f aca="true">IF(J32&gt;0,(TODAY())-(I32),"")</f>
        <v>20885</v>
      </c>
      <c r="O32" s="35" t="e">
        <f aca="false">HOUR(#REF!)*3600+MINUTE(#REF!)*60+SECOND(#REF!)</f>
        <v>#VALUE!</v>
      </c>
      <c r="P32" s="36" t="n">
        <f aca="false">(N32-14610)/30.4375</f>
        <v>206.160164271047</v>
      </c>
      <c r="Q32" s="33" t="e">
        <f aca="false">O32-P32</f>
        <v>#VALUE!</v>
      </c>
    </row>
    <row r="33" customFormat="false" ht="17.1" hidden="false" customHeight="true" outlineLevel="0" collapsed="false">
      <c r="A33" s="147" t="n">
        <v>32</v>
      </c>
      <c r="B33" s="148" t="n">
        <v>41</v>
      </c>
      <c r="C33" s="149" t="s">
        <v>138</v>
      </c>
      <c r="D33" s="150" t="s">
        <v>42</v>
      </c>
      <c r="E33" s="151" t="n">
        <v>36750</v>
      </c>
      <c r="F33" s="152" t="n">
        <f aca="true">IF(E33&gt;0,YEAR(TODAY())-YEAR(E33),"")</f>
        <v>26</v>
      </c>
      <c r="G33" s="159" t="s">
        <v>43</v>
      </c>
      <c r="H33" s="160" t="s">
        <v>42</v>
      </c>
      <c r="I33" s="151" t="n">
        <v>25897</v>
      </c>
      <c r="J33" s="152" t="n">
        <f aca="true">IF(I33&gt;0,YEAR(TODAY())-YEAR(I33),"")</f>
        <v>56</v>
      </c>
      <c r="K33" s="153" t="n">
        <f aca="false">J33+F33</f>
        <v>82</v>
      </c>
      <c r="L33" s="154" t="n">
        <v>0.0183564814814815</v>
      </c>
      <c r="M33" s="58"/>
      <c r="N33" s="34" t="n">
        <f aca="true">IF(J33&gt;0,(TODAY())-(I33),"")</f>
        <v>20334</v>
      </c>
      <c r="O33" s="53" t="e">
        <f aca="false">HOUR(#REF!)*3600+MINUTE(#REF!)*60+SECOND(#REF!)</f>
        <v>#VALUE!</v>
      </c>
      <c r="P33" s="36" t="n">
        <f aca="false">(N33-14610)/30.4375</f>
        <v>188.05749486653</v>
      </c>
      <c r="Q33" s="59" t="e">
        <f aca="false">O33-P33</f>
        <v>#VALUE!</v>
      </c>
    </row>
    <row r="34" customFormat="false" ht="17.1" hidden="false" customHeight="true" outlineLevel="0" collapsed="false">
      <c r="A34" s="147" t="n">
        <v>33</v>
      </c>
      <c r="B34" s="148" t="n">
        <v>11</v>
      </c>
      <c r="C34" s="168" t="s">
        <v>51</v>
      </c>
      <c r="D34" s="169" t="s">
        <v>42</v>
      </c>
      <c r="E34" s="170" t="n">
        <v>36585</v>
      </c>
      <c r="F34" s="152" t="n">
        <f aca="true">IF(E34&gt;0,YEAR(TODAY())-YEAR(E34),"")</f>
        <v>26</v>
      </c>
      <c r="G34" s="149" t="s">
        <v>52</v>
      </c>
      <c r="H34" s="150" t="s">
        <v>42</v>
      </c>
      <c r="I34" s="151" t="n">
        <v>17903</v>
      </c>
      <c r="J34" s="152" t="n">
        <f aca="true">IF(I34&gt;0,YEAR(TODAY())-YEAR(I34),"")</f>
        <v>77</v>
      </c>
      <c r="K34" s="153" t="n">
        <f aca="false">J34+F34</f>
        <v>103</v>
      </c>
      <c r="L34" s="154" t="n">
        <v>0.0185300925925926</v>
      </c>
      <c r="M34" s="58"/>
      <c r="N34" s="34" t="n">
        <f aca="true">IF(J34&gt;0,(TODAY())-(I34),"")</f>
        <v>28328</v>
      </c>
      <c r="O34" s="53" t="e">
        <f aca="false">HOUR(#REF!)*3600+MINUTE(#REF!)*60+SECOND(#REF!)</f>
        <v>#VALUE!</v>
      </c>
      <c r="P34" s="36" t="n">
        <f aca="false">(N34-14610)/30.4375</f>
        <v>450.694045174538</v>
      </c>
      <c r="Q34" s="59" t="e">
        <f aca="false">O34-P34</f>
        <v>#VALUE!</v>
      </c>
    </row>
    <row r="35" customFormat="false" ht="17.1" hidden="false" customHeight="true" outlineLevel="0" collapsed="false">
      <c r="A35" s="147" t="n">
        <v>34</v>
      </c>
      <c r="B35" s="148" t="n">
        <v>49</v>
      </c>
      <c r="C35" s="159" t="s">
        <v>158</v>
      </c>
      <c r="D35" s="160" t="s">
        <v>159</v>
      </c>
      <c r="E35" s="151" t="n">
        <v>35478</v>
      </c>
      <c r="F35" s="152" t="n">
        <f aca="true">IF(E35&gt;0,YEAR(TODAY())-YEAR(E35),"")</f>
        <v>29</v>
      </c>
      <c r="G35" s="159" t="s">
        <v>160</v>
      </c>
      <c r="H35" s="160" t="s">
        <v>159</v>
      </c>
      <c r="I35" s="151" t="n">
        <v>19521</v>
      </c>
      <c r="J35" s="152" t="n">
        <f aca="true">IF(I35&gt;0,YEAR(TODAY())-YEAR(I35),"")</f>
        <v>73</v>
      </c>
      <c r="K35" s="153" t="n">
        <f aca="false">J35+F35</f>
        <v>102</v>
      </c>
      <c r="L35" s="154" t="n">
        <v>0.0187268518518519</v>
      </c>
      <c r="M35" s="33"/>
      <c r="N35" s="34" t="n">
        <f aca="true">IF(J35&gt;0,(TODAY())-(I35),"")</f>
        <v>26710</v>
      </c>
      <c r="O35" s="35" t="e">
        <f aca="false">HOUR(#REF!)*3600+MINUTE(#REF!)*60+SECOND(#REF!)</f>
        <v>#VALUE!</v>
      </c>
      <c r="P35" s="36" t="n">
        <f aca="false">(N35-14610)/30.4375</f>
        <v>397.535934291581</v>
      </c>
      <c r="Q35" s="33" t="e">
        <f aca="false">O35-P35</f>
        <v>#VALUE!</v>
      </c>
    </row>
    <row r="36" customFormat="false" ht="17.1" hidden="false" customHeight="true" outlineLevel="0" collapsed="false">
      <c r="A36" s="147" t="n">
        <v>35</v>
      </c>
      <c r="B36" s="148" t="n">
        <v>45</v>
      </c>
      <c r="C36" s="149" t="s">
        <v>146</v>
      </c>
      <c r="D36" s="150" t="s">
        <v>147</v>
      </c>
      <c r="E36" s="151" t="n">
        <v>36684</v>
      </c>
      <c r="F36" s="152" t="n">
        <f aca="true">IF(E36&gt;0,YEAR(TODAY())-YEAR(E36),"")</f>
        <v>26</v>
      </c>
      <c r="G36" s="159" t="s">
        <v>148</v>
      </c>
      <c r="H36" s="160" t="s">
        <v>147</v>
      </c>
      <c r="I36" s="151" t="n">
        <v>25807</v>
      </c>
      <c r="J36" s="152" t="n">
        <f aca="true">IF(I36&gt;0,YEAR(TODAY())-YEAR(I36),"")</f>
        <v>56</v>
      </c>
      <c r="K36" s="153" t="n">
        <f aca="false">J36+F36</f>
        <v>82</v>
      </c>
      <c r="L36" s="154" t="n">
        <v>0.0199305555555556</v>
      </c>
      <c r="M36" s="58"/>
      <c r="N36" s="34" t="n">
        <f aca="true">IF(J36&gt;0,(TODAY())-(I36),"")</f>
        <v>20424</v>
      </c>
      <c r="O36" s="53" t="e">
        <f aca="false">HOUR(#REF!)*3600+MINUTE(#REF!)*60+SECOND(#REF!)</f>
        <v>#VALUE!</v>
      </c>
      <c r="P36" s="36" t="n">
        <f aca="false">(N36-14610)/30.4375</f>
        <v>191.014373716632</v>
      </c>
      <c r="Q36" s="59" t="e">
        <f aca="false">O36-P36</f>
        <v>#VALUE!</v>
      </c>
    </row>
    <row r="37" customFormat="false" ht="17.1" hidden="false" customHeight="true" outlineLevel="0" collapsed="false">
      <c r="A37" s="147" t="n">
        <v>36</v>
      </c>
      <c r="B37" s="148" t="n">
        <v>25</v>
      </c>
      <c r="C37" s="120" t="s">
        <v>92</v>
      </c>
      <c r="D37" s="121" t="s">
        <v>93</v>
      </c>
      <c r="E37" s="122" t="n">
        <v>32776</v>
      </c>
      <c r="F37" s="152" t="n">
        <f aca="true">IF(E37&gt;0,YEAR(TODAY())-YEAR(E37),"")</f>
        <v>37</v>
      </c>
      <c r="G37" s="120" t="s">
        <v>94</v>
      </c>
      <c r="H37" s="121" t="s">
        <v>93</v>
      </c>
      <c r="I37" s="122" t="n">
        <v>33776</v>
      </c>
      <c r="J37" s="152" t="n">
        <f aca="true">IF(I37&gt;0,YEAR(TODAY())-YEAR(I37),"")</f>
        <v>34</v>
      </c>
      <c r="K37" s="153" t="n">
        <f aca="false">J37+F37</f>
        <v>71</v>
      </c>
      <c r="L37" s="154" t="n">
        <v>0.020150462962963</v>
      </c>
      <c r="M37" s="58"/>
      <c r="N37" s="34" t="n">
        <f aca="true">IF(J37&gt;0,(TODAY())-(I37),"")</f>
        <v>12455</v>
      </c>
      <c r="O37" s="53" t="e">
        <f aca="false">HOUR(#REF!)*3600+MINUTE(#REF!)*60+SECOND(#REF!)</f>
        <v>#VALUE!</v>
      </c>
      <c r="P37" s="36" t="n">
        <f aca="false">(N37-14610)/30.4375</f>
        <v>-70.8008213552361</v>
      </c>
      <c r="Q37" s="59" t="e">
        <f aca="false">O37-P37</f>
        <v>#VALUE!</v>
      </c>
    </row>
    <row r="38" customFormat="false" ht="17.1" hidden="false" customHeight="true" outlineLevel="0" collapsed="false">
      <c r="A38" s="147" t="n">
        <v>37</v>
      </c>
      <c r="B38" s="148" t="n">
        <v>32</v>
      </c>
      <c r="C38" s="149" t="s">
        <v>113</v>
      </c>
      <c r="D38" s="150" t="s">
        <v>114</v>
      </c>
      <c r="E38" s="151" t="n">
        <v>30732</v>
      </c>
      <c r="F38" s="152" t="n">
        <f aca="true">IF(E38&gt;0,YEAR(TODAY())-YEAR(E38),"")</f>
        <v>42</v>
      </c>
      <c r="G38" s="149" t="s">
        <v>115</v>
      </c>
      <c r="H38" s="158" t="s">
        <v>116</v>
      </c>
      <c r="I38" s="151" t="n">
        <v>32351</v>
      </c>
      <c r="J38" s="152" t="n">
        <f aca="true">IF(I38&gt;0,YEAR(TODAY())-YEAR(I38),"")</f>
        <v>38</v>
      </c>
      <c r="K38" s="153" t="n">
        <f aca="false">J38+F38</f>
        <v>80</v>
      </c>
      <c r="L38" s="154" t="n">
        <v>0.0202083333333333</v>
      </c>
      <c r="M38" s="58"/>
      <c r="N38" s="34" t="n">
        <f aca="true">IF(J38&gt;0,(TODAY())-(I38),"")</f>
        <v>13880</v>
      </c>
      <c r="O38" s="53" t="e">
        <f aca="false">HOUR(#REF!)*3600+MINUTE(#REF!)*60+SECOND(#REF!)</f>
        <v>#VALUE!</v>
      </c>
      <c r="P38" s="36" t="n">
        <f aca="false">(N38-14610)/30.4375</f>
        <v>-23.9835728952772</v>
      </c>
      <c r="Q38" s="59" t="e">
        <f aca="false">O38-P38</f>
        <v>#VALUE!</v>
      </c>
    </row>
    <row r="39" customFormat="false" ht="17.1" hidden="false" customHeight="true" outlineLevel="0" collapsed="false">
      <c r="A39" s="147" t="n">
        <v>38</v>
      </c>
      <c r="B39" s="148" t="n">
        <v>36</v>
      </c>
      <c r="C39" s="168" t="s">
        <v>124</v>
      </c>
      <c r="D39" s="169" t="s">
        <v>42</v>
      </c>
      <c r="E39" s="170" t="n">
        <v>36571</v>
      </c>
      <c r="F39" s="152" t="n">
        <f aca="true">IF(E39&gt;0,YEAR(TODAY())-YEAR(E39),"")</f>
        <v>26</v>
      </c>
      <c r="G39" s="149" t="s">
        <v>125</v>
      </c>
      <c r="H39" s="150" t="s">
        <v>42</v>
      </c>
      <c r="I39" s="151" t="n">
        <v>26575</v>
      </c>
      <c r="J39" s="152" t="n">
        <f aca="true">IF(I39&gt;0,YEAR(TODAY())-YEAR(I39),"")</f>
        <v>54</v>
      </c>
      <c r="K39" s="153" t="n">
        <f aca="false">J39+F39</f>
        <v>80</v>
      </c>
      <c r="L39" s="154" t="n">
        <v>0.0202662037037037</v>
      </c>
      <c r="M39" s="33"/>
      <c r="N39" s="34" t="n">
        <f aca="true">IF(J39&gt;0,(TODAY())-(I39),"")</f>
        <v>19656</v>
      </c>
      <c r="O39" s="35" t="e">
        <f aca="false">HOUR(#REF!)*3600+MINUTE(#REF!)*60+SECOND(#REF!)</f>
        <v>#VALUE!</v>
      </c>
      <c r="P39" s="36" t="n">
        <f aca="false">(N39-14610)/30.4375</f>
        <v>165.782340862423</v>
      </c>
      <c r="Q39" s="33" t="e">
        <f aca="false">O39-P39</f>
        <v>#VALUE!</v>
      </c>
    </row>
    <row r="40" customFormat="false" ht="17.1" hidden="false" customHeight="true" outlineLevel="0" collapsed="false">
      <c r="A40" s="147" t="n">
        <v>39</v>
      </c>
      <c r="B40" s="148" t="n">
        <v>24</v>
      </c>
      <c r="C40" s="149" t="s">
        <v>90</v>
      </c>
      <c r="D40" s="150"/>
      <c r="E40" s="151" t="n">
        <v>28626</v>
      </c>
      <c r="F40" s="152" t="n">
        <f aca="true">IF(E40&gt;0,YEAR(TODAY())-YEAR(E40),"")</f>
        <v>48</v>
      </c>
      <c r="G40" s="149" t="s">
        <v>91</v>
      </c>
      <c r="H40" s="150" t="s">
        <v>34</v>
      </c>
      <c r="I40" s="151" t="n">
        <v>30797</v>
      </c>
      <c r="J40" s="152" t="n">
        <f aca="true">IF(I40&gt;0,YEAR(TODAY())-YEAR(I40),"")</f>
        <v>42</v>
      </c>
      <c r="K40" s="153" t="n">
        <f aca="false">J40+F40</f>
        <v>90</v>
      </c>
      <c r="L40" s="154" t="n">
        <v>0.0203125</v>
      </c>
      <c r="M40" s="58"/>
      <c r="N40" s="34" t="n">
        <f aca="true">IF(J40&gt;0,(TODAY())-(I40),"")</f>
        <v>15434</v>
      </c>
      <c r="O40" s="53" t="e">
        <f aca="false">HOUR(#REF!)*3600+MINUTE(#REF!)*60+SECOND(#REF!)</f>
        <v>#VALUE!</v>
      </c>
      <c r="P40" s="36" t="n">
        <f aca="false">(N40-14610)/30.4375</f>
        <v>27.0718685831622</v>
      </c>
      <c r="Q40" s="59" t="e">
        <f aca="false">O40-P40</f>
        <v>#VALUE!</v>
      </c>
    </row>
    <row r="41" customFormat="false" ht="17.1" hidden="false" customHeight="true" outlineLevel="0" collapsed="false">
      <c r="A41" s="147" t="n">
        <v>40</v>
      </c>
      <c r="B41" s="148" t="n">
        <v>44</v>
      </c>
      <c r="C41" s="168" t="s">
        <v>145</v>
      </c>
      <c r="D41" s="169" t="s">
        <v>42</v>
      </c>
      <c r="E41" s="170" t="n">
        <v>36345</v>
      </c>
      <c r="F41" s="152" t="n">
        <f aca="true">IF(E41&gt;0,YEAR(TODAY())-YEAR(E41),"")</f>
        <v>27</v>
      </c>
      <c r="G41" s="159" t="s">
        <v>41</v>
      </c>
      <c r="H41" s="160" t="s">
        <v>42</v>
      </c>
      <c r="I41" s="151" t="n">
        <v>30003</v>
      </c>
      <c r="J41" s="152" t="n">
        <f aca="true">IF(I41&gt;0,YEAR(TODAY())-YEAR(I41),"")</f>
        <v>44</v>
      </c>
      <c r="K41" s="153" t="n">
        <f aca="false">J41+F41</f>
        <v>71</v>
      </c>
      <c r="L41" s="154" t="n">
        <v>0.0204861111111111</v>
      </c>
      <c r="M41" s="58"/>
      <c r="N41" s="34" t="n">
        <f aca="true">IF(J41&gt;0,(TODAY())-(I41),"")</f>
        <v>16228</v>
      </c>
      <c r="O41" s="53" t="e">
        <f aca="false">HOUR(#REF!)*3600+MINUTE(#REF!)*60+SECOND(#REF!)</f>
        <v>#VALUE!</v>
      </c>
      <c r="P41" s="36" t="n">
        <f aca="false">(N41-14610)/30.4375</f>
        <v>53.1581108829569</v>
      </c>
      <c r="Q41" s="59" t="e">
        <f aca="false">O41-P41</f>
        <v>#VALUE!</v>
      </c>
    </row>
    <row r="42" customFormat="false" ht="17.1" hidden="false" customHeight="true" outlineLevel="0" collapsed="false">
      <c r="A42" s="147" t="n">
        <v>41</v>
      </c>
      <c r="B42" s="148" t="n">
        <v>14</v>
      </c>
      <c r="C42" s="164" t="s">
        <v>59</v>
      </c>
      <c r="D42" s="165" t="s">
        <v>60</v>
      </c>
      <c r="E42" s="166" t="n">
        <v>24842</v>
      </c>
      <c r="F42" s="152" t="n">
        <f aca="true">IF(E42&gt;0,YEAR(TODAY())-YEAR(E42),"")</f>
        <v>58</v>
      </c>
      <c r="G42" s="164" t="s">
        <v>61</v>
      </c>
      <c r="H42" s="165" t="s">
        <v>62</v>
      </c>
      <c r="I42" s="166" t="n">
        <v>32503</v>
      </c>
      <c r="J42" s="172" t="n">
        <f aca="true">IF(I42&gt;0,YEAR(TODAY())-YEAR(I42),"")</f>
        <v>38</v>
      </c>
      <c r="K42" s="153" t="n">
        <f aca="false">J42+F42</f>
        <v>96</v>
      </c>
      <c r="L42" s="154" t="n">
        <v>0.0211226851851852</v>
      </c>
      <c r="M42" s="33"/>
      <c r="N42" s="34" t="n">
        <f aca="true">IF(J42&gt;0,(TODAY())-(I42),"")</f>
        <v>13728</v>
      </c>
      <c r="O42" s="35" t="e">
        <f aca="false">HOUR(#REF!)*3600+MINUTE(#REF!)*60+SECOND(#REF!)</f>
        <v>#VALUE!</v>
      </c>
      <c r="P42" s="36" t="n">
        <f aca="false">(N42-14610)/30.4375</f>
        <v>-28.9774127310062</v>
      </c>
      <c r="Q42" s="33" t="e">
        <f aca="false">O42-P42</f>
        <v>#VALUE!</v>
      </c>
    </row>
    <row r="43" customFormat="false" ht="17.1" hidden="false" customHeight="true" outlineLevel="0" collapsed="false">
      <c r="A43" s="147" t="n">
        <v>42</v>
      </c>
      <c r="B43" s="148" t="n">
        <v>5</v>
      </c>
      <c r="C43" s="159" t="s">
        <v>36</v>
      </c>
      <c r="D43" s="173" t="s">
        <v>34</v>
      </c>
      <c r="E43" s="151" t="n">
        <v>20264</v>
      </c>
      <c r="F43" s="152" t="n">
        <f aca="true">IF(E43&gt;0,YEAR(TODAY())-YEAR(E43),"")</f>
        <v>71</v>
      </c>
      <c r="G43" s="159" t="s">
        <v>37</v>
      </c>
      <c r="H43" s="160" t="s">
        <v>38</v>
      </c>
      <c r="I43" s="151" t="n">
        <v>23367</v>
      </c>
      <c r="J43" s="152" t="n">
        <f aca="true">IF(I43&gt;0,YEAR(TODAY())-YEAR(I43),"")</f>
        <v>63</v>
      </c>
      <c r="K43" s="153" t="n">
        <f aca="false">J43+F43</f>
        <v>134</v>
      </c>
      <c r="L43" s="154" t="n">
        <v>0.0226736111111111</v>
      </c>
      <c r="M43" s="33"/>
      <c r="N43" s="34" t="n">
        <f aca="true">IF(J43&gt;0,(TODAY())-(I43),"")</f>
        <v>22864</v>
      </c>
      <c r="O43" s="35" t="e">
        <f aca="false">HOUR(#REF!)*3600+MINUTE(#REF!)*60+SECOND(#REF!)</f>
        <v>#VALUE!</v>
      </c>
      <c r="P43" s="36" t="n">
        <f aca="false">(N43-14610)/30.4375</f>
        <v>271.17864476386</v>
      </c>
      <c r="Q43" s="33" t="e">
        <f aca="false">O43-P43</f>
        <v>#VALUE!</v>
      </c>
    </row>
    <row r="44" customFormat="false" ht="17.1" hidden="false" customHeight="true" outlineLevel="0" collapsed="false">
      <c r="A44" s="147" t="n">
        <v>43</v>
      </c>
      <c r="B44" s="148" t="n">
        <v>28</v>
      </c>
      <c r="C44" s="164" t="s">
        <v>100</v>
      </c>
      <c r="D44" s="165" t="s">
        <v>85</v>
      </c>
      <c r="E44" s="166" t="n">
        <v>27897</v>
      </c>
      <c r="F44" s="152" t="n">
        <f aca="true">IF(E44&gt;0,YEAR(TODAY())-YEAR(E44),"")</f>
        <v>50</v>
      </c>
      <c r="G44" s="164" t="s">
        <v>101</v>
      </c>
      <c r="H44" s="165" t="s">
        <v>85</v>
      </c>
      <c r="I44" s="166" t="n">
        <v>36020</v>
      </c>
      <c r="J44" s="152" t="n">
        <f aca="true">IF(I44&gt;0,YEAR(TODAY())-YEAR(I44),"")</f>
        <v>28</v>
      </c>
      <c r="K44" s="153" t="n">
        <f aca="false">J44+F44</f>
        <v>78</v>
      </c>
      <c r="L44" s="154" t="n">
        <v>0.0228240740740741</v>
      </c>
      <c r="M44" s="58"/>
      <c r="N44" s="34" t="n">
        <f aca="true">IF(J44&gt;0,(TODAY())-(I44),"")</f>
        <v>10211</v>
      </c>
      <c r="O44" s="53" t="e">
        <f aca="false">HOUR(#REF!)*3600+MINUTE(#REF!)*60+SECOND(#REF!)</f>
        <v>#VALUE!</v>
      </c>
      <c r="P44" s="36" t="n">
        <f aca="false">(N44-14610)/30.4375</f>
        <v>-144.525667351129</v>
      </c>
      <c r="Q44" s="59" t="e">
        <f aca="false">O44-P44</f>
        <v>#VALUE!</v>
      </c>
    </row>
    <row r="45" customFormat="false" ht="17.1" hidden="false" customHeight="true" outlineLevel="0" collapsed="false">
      <c r="A45" s="147" t="n">
        <v>44</v>
      </c>
      <c r="B45" s="148" t="n">
        <v>1</v>
      </c>
      <c r="C45" s="149" t="s">
        <v>23</v>
      </c>
      <c r="D45" s="150" t="s">
        <v>24</v>
      </c>
      <c r="E45" s="151" t="n">
        <v>14705</v>
      </c>
      <c r="F45" s="152" t="n">
        <f aca="true">IF(E45&gt;0,YEAR(TODAY())-YEAR(E45),"")</f>
        <v>86</v>
      </c>
      <c r="G45" s="149" t="s">
        <v>25</v>
      </c>
      <c r="H45" s="160" t="s">
        <v>26</v>
      </c>
      <c r="I45" s="151" t="n">
        <v>23033</v>
      </c>
      <c r="J45" s="152" t="n">
        <f aca="true">IF(I45&gt;0,YEAR(TODAY())-YEAR(I45),"")</f>
        <v>63</v>
      </c>
      <c r="K45" s="153" t="n">
        <f aca="false">J45+F45</f>
        <v>149</v>
      </c>
      <c r="L45" s="154" t="n">
        <v>0.0264351851851852</v>
      </c>
      <c r="M45" s="33"/>
      <c r="N45" s="34" t="n">
        <f aca="true">IF(J45&gt;0,(TODAY())-(I45),"")</f>
        <v>23198</v>
      </c>
      <c r="O45" s="35" t="e">
        <f aca="false">HOUR(#REF!)*3600+MINUTE(#REF!)*60+SECOND(#REF!)</f>
        <v>#VALUE!</v>
      </c>
      <c r="P45" s="36" t="n">
        <f aca="false">(N45-14610)/30.4375</f>
        <v>282.151950718686</v>
      </c>
      <c r="Q45" s="33" t="e">
        <f aca="false">O45-P45</f>
        <v>#VALUE!</v>
      </c>
    </row>
    <row r="46" customFormat="false" ht="17.1" hidden="false" customHeight="true" outlineLevel="0" collapsed="false">
      <c r="A46" s="147" t="n">
        <v>45</v>
      </c>
      <c r="B46" s="148" t="n">
        <v>22</v>
      </c>
      <c r="C46" s="164" t="s">
        <v>84</v>
      </c>
      <c r="D46" s="165" t="s">
        <v>85</v>
      </c>
      <c r="E46" s="174" t="n">
        <v>19672</v>
      </c>
      <c r="F46" s="152" t="n">
        <f aca="true">IF(E46&gt;0,YEAR(TODAY())-YEAR(E46),"")</f>
        <v>73</v>
      </c>
      <c r="G46" s="164" t="s">
        <v>86</v>
      </c>
      <c r="H46" s="165" t="s">
        <v>85</v>
      </c>
      <c r="I46" s="174" t="n">
        <v>37412</v>
      </c>
      <c r="J46" s="152" t="n">
        <f aca="true">IF(I46&gt;0,YEAR(TODAY())-YEAR(I46),"")</f>
        <v>24</v>
      </c>
      <c r="K46" s="153" t="n">
        <f aca="false">J46+F46</f>
        <v>97</v>
      </c>
      <c r="L46" s="154" t="n">
        <v>0.0291203703703704</v>
      </c>
      <c r="M46" s="58"/>
      <c r="N46" s="34" t="n">
        <f aca="true">IF(J46&gt;0,(TODAY())-(I46),"")</f>
        <v>8819</v>
      </c>
      <c r="O46" s="53" t="e">
        <f aca="false">HOUR(#REF!)*3600+MINUTE(#REF!)*60+SECOND(#REF!)</f>
        <v>#VALUE!</v>
      </c>
      <c r="P46" s="36" t="n">
        <f aca="false">(N46-14610)/30.4375</f>
        <v>-190.258726899384</v>
      </c>
      <c r="Q46" s="59" t="e">
        <f aca="false">O46-P46</f>
        <v>#VALUE!</v>
      </c>
    </row>
    <row r="47" customFormat="false" ht="17.1" hidden="false" customHeight="true" outlineLevel="0" collapsed="false">
      <c r="A47" s="147" t="n">
        <v>46</v>
      </c>
      <c r="B47" s="148" t="n">
        <v>6</v>
      </c>
      <c r="C47" s="167" t="s">
        <v>39</v>
      </c>
      <c r="D47" s="175" t="s">
        <v>28</v>
      </c>
      <c r="E47" s="166" t="n">
        <v>20765</v>
      </c>
      <c r="F47" s="152" t="n">
        <f aca="true">IF(E47&gt;0,YEAR(TODAY())-YEAR(E47),"")</f>
        <v>70</v>
      </c>
      <c r="G47" s="167" t="s">
        <v>40</v>
      </c>
      <c r="H47" s="175" t="s">
        <v>28</v>
      </c>
      <c r="I47" s="166" t="n">
        <v>24303</v>
      </c>
      <c r="J47" s="152" t="n">
        <f aca="true">IF(I47&gt;0,YEAR(TODAY())-YEAR(I47),"")</f>
        <v>60</v>
      </c>
      <c r="K47" s="153" t="n">
        <f aca="false">J47+F47</f>
        <v>130</v>
      </c>
      <c r="L47" s="154" t="n">
        <v>0.0293287037037037</v>
      </c>
      <c r="M47" s="58"/>
      <c r="N47" s="34" t="n">
        <f aca="true">IF(J47&gt;0,(TODAY())-(I47),"")</f>
        <v>21928</v>
      </c>
      <c r="O47" s="53" t="e">
        <f aca="false">HOUR(#REF!)*3600+MINUTE(#REF!)*60+SECOND(#REF!)</f>
        <v>#VALUE!</v>
      </c>
      <c r="P47" s="36" t="n">
        <f aca="false">(N47-14610)/30.4375</f>
        <v>240.427104722793</v>
      </c>
      <c r="Q47" s="59" t="e">
        <f aca="false">O47-P47</f>
        <v>#VALUE!</v>
      </c>
    </row>
    <row r="48" customFormat="false" ht="17.1" hidden="false" customHeight="true" outlineLevel="0" collapsed="false">
      <c r="A48" s="147" t="n">
        <v>47</v>
      </c>
      <c r="B48" s="148" t="n">
        <v>2</v>
      </c>
      <c r="C48" s="164" t="s">
        <v>27</v>
      </c>
      <c r="D48" s="165" t="s">
        <v>28</v>
      </c>
      <c r="E48" s="166" t="n">
        <v>20353</v>
      </c>
      <c r="F48" s="152" t="n">
        <f aca="true">IF(E48&gt;0,YEAR(TODAY())-YEAR(E48),"")</f>
        <v>71</v>
      </c>
      <c r="G48" s="164" t="s">
        <v>29</v>
      </c>
      <c r="H48" s="165" t="s">
        <v>28</v>
      </c>
      <c r="I48" s="166" t="n">
        <v>21518</v>
      </c>
      <c r="J48" s="152" t="n">
        <f aca="true">IF(I48&gt;0,YEAR(TODAY())-YEAR(I48),"")</f>
        <v>68</v>
      </c>
      <c r="K48" s="153" t="n">
        <f aca="false">J48+F48</f>
        <v>139</v>
      </c>
      <c r="L48" s="154" t="n">
        <v>0.0302662037037037</v>
      </c>
      <c r="M48" s="58"/>
      <c r="N48" s="34" t="n">
        <f aca="true">IF(J48&gt;0,(TODAY())-(I48),"")</f>
        <v>24713</v>
      </c>
      <c r="O48" s="53" t="e">
        <f aca="false">HOUR(#REF!)*3600+MINUTE(#REF!)*60+SECOND(#REF!)</f>
        <v>#VALUE!</v>
      </c>
      <c r="P48" s="36" t="n">
        <f aca="false">(N48-14610)/30.4375</f>
        <v>331.926078028747</v>
      </c>
      <c r="Q48" s="59" t="e">
        <f aca="false">O48-P48</f>
        <v>#VALUE!</v>
      </c>
    </row>
    <row r="49" customFormat="false" ht="17.1" hidden="false" customHeight="true" outlineLevel="0" collapsed="false">
      <c r="A49" s="147" t="n">
        <v>48</v>
      </c>
      <c r="B49" s="148" t="n">
        <v>10</v>
      </c>
      <c r="C49" s="164" t="s">
        <v>49</v>
      </c>
      <c r="D49" s="165" t="s">
        <v>31</v>
      </c>
      <c r="E49" s="166" t="n">
        <v>23894</v>
      </c>
      <c r="F49" s="152" t="n">
        <f aca="true">IF(E49&gt;0,YEAR(TODAY())-YEAR(E49),"")</f>
        <v>61</v>
      </c>
      <c r="G49" s="164" t="s">
        <v>50</v>
      </c>
      <c r="H49" s="165" t="s">
        <v>31</v>
      </c>
      <c r="I49" s="166" t="n">
        <v>25645</v>
      </c>
      <c r="J49" s="152" t="n">
        <f aca="true">IF(I49&gt;0,YEAR(TODAY())-YEAR(I49),"")</f>
        <v>56</v>
      </c>
      <c r="K49" s="153" t="n">
        <f aca="false">J49+F49</f>
        <v>117</v>
      </c>
      <c r="L49" s="154" t="n">
        <v>0.0307291666666667</v>
      </c>
      <c r="M49" s="33"/>
      <c r="N49" s="34" t="n">
        <f aca="true">IF(J49&gt;0,(TODAY())-(I49),"")</f>
        <v>20586</v>
      </c>
      <c r="O49" s="35" t="e">
        <f aca="false">HOUR(#REF!)*3600+MINUTE(#REF!)*60+SECOND(#REF!)</f>
        <v>#VALUE!</v>
      </c>
      <c r="P49" s="36" t="n">
        <f aca="false">(N49-14610)/30.4375</f>
        <v>196.336755646817</v>
      </c>
      <c r="Q49" s="33" t="e">
        <f aca="false">O49-P49</f>
        <v>#VALUE!</v>
      </c>
    </row>
    <row r="50" customFormat="false" ht="17.1" hidden="false" customHeight="true" outlineLevel="0" collapsed="false">
      <c r="A50" s="147" t="n">
        <v>49</v>
      </c>
      <c r="B50" s="148" t="n">
        <v>4</v>
      </c>
      <c r="C50" s="159" t="s">
        <v>33</v>
      </c>
      <c r="D50" s="173" t="s">
        <v>34</v>
      </c>
      <c r="E50" s="151" t="n">
        <v>32777</v>
      </c>
      <c r="F50" s="152" t="n">
        <f aca="true">IF(E50&gt;0,YEAR(TODAY())-YEAR(E50),"")</f>
        <v>37</v>
      </c>
      <c r="G50" s="159" t="s">
        <v>35</v>
      </c>
      <c r="H50" s="160" t="s">
        <v>26</v>
      </c>
      <c r="I50" s="151" t="n">
        <v>23146</v>
      </c>
      <c r="J50" s="152" t="n">
        <f aca="true">IF(I50&gt;0,YEAR(TODAY())-YEAR(I50),"")</f>
        <v>63</v>
      </c>
      <c r="K50" s="153" t="n">
        <f aca="false">J50+F50</f>
        <v>100</v>
      </c>
      <c r="L50" s="154" t="n">
        <v>0.033125</v>
      </c>
      <c r="M50" s="33"/>
      <c r="N50" s="34" t="n">
        <f aca="true">IF(J50&gt;0,(TODAY())-(I50),"")</f>
        <v>23085</v>
      </c>
      <c r="O50" s="35" t="e">
        <f aca="false">HOUR(#REF!)*3600+MINUTE(#REF!)*60+SECOND(#REF!)</f>
        <v>#VALUE!</v>
      </c>
      <c r="P50" s="36" t="n">
        <f aca="false">(N50-14610)/30.4375</f>
        <v>278.439425051335</v>
      </c>
      <c r="Q50" s="33" t="e">
        <f aca="false">O50-P50</f>
        <v>#VALUE!</v>
      </c>
    </row>
    <row r="51" customFormat="false" ht="17.1" hidden="false" customHeight="true" outlineLevel="0" collapsed="false">
      <c r="A51" s="147" t="n">
        <v>50</v>
      </c>
      <c r="B51" s="148" t="n">
        <v>9</v>
      </c>
      <c r="C51" s="164" t="s">
        <v>46</v>
      </c>
      <c r="D51" s="165" t="s">
        <v>47</v>
      </c>
      <c r="E51" s="166" t="n">
        <v>23178</v>
      </c>
      <c r="F51" s="152" t="n">
        <f aca="true">IF(E51&gt;0,YEAR(TODAY())-YEAR(E51),"")</f>
        <v>63</v>
      </c>
      <c r="G51" s="164" t="s">
        <v>48</v>
      </c>
      <c r="H51" s="165" t="s">
        <v>47</v>
      </c>
      <c r="I51" s="166" t="n">
        <v>17253</v>
      </c>
      <c r="J51" s="152" t="n">
        <f aca="true">IF(I51&gt;0,YEAR(TODAY())-YEAR(I51),"")</f>
        <v>79</v>
      </c>
      <c r="K51" s="153" t="n">
        <f aca="false">J51+F51</f>
        <v>142</v>
      </c>
      <c r="L51" s="154" t="n">
        <v>0.038125</v>
      </c>
      <c r="M51" s="58"/>
      <c r="N51" s="34" t="n">
        <f aca="true">IF(J51&gt;0,(TODAY())-(I51),"")</f>
        <v>28978</v>
      </c>
      <c r="O51" s="53" t="e">
        <f aca="false">HOUR(#REF!)*3600+MINUTE(#REF!)*60+SECOND(#REF!)</f>
        <v>#VALUE!</v>
      </c>
      <c r="P51" s="36" t="n">
        <f aca="false">(N51-14610)/30.4375</f>
        <v>472.049281314168</v>
      </c>
      <c r="Q51" s="59" t="e">
        <f aca="false">O51-P51</f>
        <v>#VALUE!</v>
      </c>
    </row>
    <row r="52" customFormat="false" ht="17.1" hidden="false" customHeight="true" outlineLevel="0" collapsed="false">
      <c r="A52" s="147" t="n">
        <v>51</v>
      </c>
      <c r="B52" s="148" t="n">
        <v>8</v>
      </c>
      <c r="C52" s="164" t="s">
        <v>44</v>
      </c>
      <c r="D52" s="165" t="s">
        <v>31</v>
      </c>
      <c r="E52" s="166" t="n">
        <v>23543</v>
      </c>
      <c r="F52" s="152" t="n">
        <f aca="true">IF(E52&gt;0,YEAR(TODAY())-YEAR(E52),"")</f>
        <v>62</v>
      </c>
      <c r="G52" s="164" t="s">
        <v>45</v>
      </c>
      <c r="H52" s="165" t="s">
        <v>31</v>
      </c>
      <c r="I52" s="166" t="n">
        <v>19676</v>
      </c>
      <c r="J52" s="152" t="n">
        <f aca="true">IF(I52&gt;0,YEAR(TODAY())-YEAR(I52),"")</f>
        <v>73</v>
      </c>
      <c r="K52" s="153" t="n">
        <f aca="false">J52+F52</f>
        <v>135</v>
      </c>
      <c r="L52" s="176" t="n">
        <v>0.0404282407407407</v>
      </c>
      <c r="M52" s="58"/>
      <c r="N52" s="34" t="n">
        <f aca="true">IF(J52&gt;0,(TODAY())-(I52),"")</f>
        <v>26555</v>
      </c>
      <c r="O52" s="53" t="e">
        <f aca="false">HOUR(#REF!)*3600+MINUTE(#REF!)*60+SECOND(#REF!)</f>
        <v>#VALUE!</v>
      </c>
      <c r="P52" s="36" t="n">
        <f aca="false">(N52-14610)/30.4375</f>
        <v>392.443531827515</v>
      </c>
      <c r="Q52" s="59" t="e">
        <f aca="false">O52-P52</f>
        <v>#VALUE!</v>
      </c>
    </row>
    <row r="53" customFormat="false" ht="18" hidden="false" customHeight="false" outlineLevel="0" collapsed="false">
      <c r="A53" s="147" t="n">
        <v>52</v>
      </c>
      <c r="B53" s="148" t="n">
        <v>3</v>
      </c>
      <c r="C53" s="164" t="s">
        <v>30</v>
      </c>
      <c r="D53" s="177" t="s">
        <v>31</v>
      </c>
      <c r="E53" s="166" t="n">
        <v>20014</v>
      </c>
      <c r="F53" s="152" t="n">
        <f aca="true">IF(E53&gt;0,YEAR(TODAY())-YEAR(E53),"")</f>
        <v>72</v>
      </c>
      <c r="G53" s="164" t="s">
        <v>32</v>
      </c>
      <c r="H53" s="165" t="s">
        <v>31</v>
      </c>
      <c r="I53" s="166" t="n">
        <v>19454</v>
      </c>
      <c r="J53" s="152" t="n">
        <f aca="true">IF(I53&gt;0,YEAR(TODAY())-YEAR(I53),"")</f>
        <v>73</v>
      </c>
      <c r="K53" s="153" t="n">
        <f aca="false">J53+F53</f>
        <v>145</v>
      </c>
      <c r="L53" s="176" t="n">
        <v>0.0417824074074074</v>
      </c>
    </row>
    <row r="54" customFormat="false" ht="18.75" hidden="false" customHeight="false" outlineLevel="0" collapsed="false">
      <c r="A54" s="147" t="n">
        <v>53</v>
      </c>
      <c r="B54" s="178" t="n">
        <v>48</v>
      </c>
      <c r="C54" s="179" t="s">
        <v>155</v>
      </c>
      <c r="D54" s="180" t="s">
        <v>156</v>
      </c>
      <c r="E54" s="181"/>
      <c r="F54" s="182" t="str">
        <f aca="true">IF(E54&gt;0,YEAR(TODAY())-YEAR(E54),"")</f>
        <v/>
      </c>
      <c r="G54" s="179" t="s">
        <v>157</v>
      </c>
      <c r="H54" s="180" t="s">
        <v>156</v>
      </c>
      <c r="I54" s="181"/>
      <c r="J54" s="182" t="str">
        <f aca="true">IF(I54&gt;0,YEAR(TODAY())-YEAR(I54),"")</f>
        <v/>
      </c>
      <c r="K54" s="183"/>
      <c r="L54" s="184"/>
    </row>
    <row r="55" customFormat="false" ht="18" hidden="false" customHeight="false" outlineLevel="0" collapsed="false">
      <c r="L55" s="91"/>
    </row>
    <row r="56" customFormat="false" ht="18" hidden="false" customHeight="false" outlineLevel="0" collapsed="false">
      <c r="L56" s="91"/>
    </row>
    <row r="57" customFormat="false" ht="18" hidden="false" customHeight="false" outlineLevel="0" collapsed="false">
      <c r="L57" s="91"/>
    </row>
    <row r="58" customFormat="false" ht="18" hidden="false" customHeight="false" outlineLevel="0" collapsed="false">
      <c r="L58" s="91"/>
    </row>
    <row r="59" customFormat="false" ht="18" hidden="false" customHeight="false" outlineLevel="0" collapsed="false">
      <c r="L59" s="91"/>
    </row>
    <row r="60" customFormat="false" ht="18" hidden="false" customHeight="false" outlineLevel="0" collapsed="false">
      <c r="L60" s="91"/>
    </row>
    <row r="61" customFormat="false" ht="18" hidden="false" customHeight="false" outlineLevel="0" collapsed="false">
      <c r="L61" s="91"/>
    </row>
    <row r="62" customFormat="false" ht="18" hidden="false" customHeight="false" outlineLevel="0" collapsed="false">
      <c r="L62" s="91"/>
    </row>
    <row r="63" customFormat="false" ht="18" hidden="false" customHeight="false" outlineLevel="0" collapsed="false">
      <c r="L63" s="91"/>
    </row>
    <row r="64" customFormat="false" ht="18" hidden="false" customHeight="false" outlineLevel="0" collapsed="false">
      <c r="L64" s="91"/>
    </row>
    <row r="65" customFormat="false" ht="18" hidden="false" customHeight="false" outlineLevel="0" collapsed="false">
      <c r="L65" s="91"/>
    </row>
    <row r="66" customFormat="false" ht="18" hidden="false" customHeight="false" outlineLevel="0" collapsed="false">
      <c r="L66" s="91"/>
    </row>
    <row r="67" customFormat="false" ht="18" hidden="false" customHeight="false" outlineLevel="0" collapsed="false">
      <c r="L67" s="91"/>
    </row>
    <row r="68" customFormat="false" ht="18" hidden="false" customHeight="false" outlineLevel="0" collapsed="false">
      <c r="L68" s="91"/>
    </row>
    <row r="69" customFormat="false" ht="18" hidden="false" customHeight="false" outlineLevel="0" collapsed="false">
      <c r="L69" s="91"/>
    </row>
    <row r="70" customFormat="false" ht="18" hidden="false" customHeight="false" outlineLevel="0" collapsed="false">
      <c r="L70" s="91"/>
    </row>
    <row r="71" customFormat="false" ht="18" hidden="false" customHeight="false" outlineLevel="0" collapsed="false">
      <c r="L71" s="91"/>
    </row>
    <row r="72" customFormat="false" ht="18" hidden="false" customHeight="false" outlineLevel="0" collapsed="false">
      <c r="L72" s="91"/>
    </row>
    <row r="73" customFormat="false" ht="18" hidden="false" customHeight="false" outlineLevel="0" collapsed="false">
      <c r="L73" s="91"/>
    </row>
    <row r="74" customFormat="false" ht="18" hidden="false" customHeight="false" outlineLevel="0" collapsed="false">
      <c r="L74" s="91"/>
    </row>
    <row r="75" customFormat="false" ht="18" hidden="false" customHeight="false" outlineLevel="0" collapsed="false">
      <c r="L75" s="91"/>
    </row>
    <row r="76" customFormat="false" ht="18" hidden="false" customHeight="false" outlineLevel="0" collapsed="false">
      <c r="L76" s="91"/>
    </row>
    <row r="77" customFormat="false" ht="18" hidden="false" customHeight="false" outlineLevel="0" collapsed="false">
      <c r="L77" s="91"/>
    </row>
    <row r="78" customFormat="false" ht="18" hidden="false" customHeight="false" outlineLevel="0" collapsed="false">
      <c r="L78" s="91"/>
    </row>
    <row r="79" customFormat="false" ht="18" hidden="false" customHeight="false" outlineLevel="0" collapsed="false">
      <c r="L79" s="91"/>
    </row>
    <row r="80" customFormat="false" ht="18" hidden="false" customHeight="false" outlineLevel="0" collapsed="false">
      <c r="L80" s="91"/>
    </row>
    <row r="81" customFormat="false" ht="18" hidden="false" customHeight="false" outlineLevel="0" collapsed="false">
      <c r="L81" s="91"/>
    </row>
  </sheetData>
  <printOptions headings="false" gridLines="false" gridLinesSet="true" horizontalCentered="false" verticalCentered="false"/>
  <pageMargins left="0.120138888888889" right="0.120138888888889" top="0.459722222222222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L111"/>
  <sheetViews>
    <sheetView showFormulas="false" showGridLines="true" showRowColHeaders="true" showZeros="true" rightToLeft="false" tabSelected="true" showOutlineSymbols="true" defaultGridColor="true" view="normal" topLeftCell="A51" colorId="64" zoomScale="100" zoomScaleNormal="100" zoomScalePageLayoutView="100" workbookViewId="0">
      <selection pane="topLeft" activeCell="A1" activeCellId="0" sqref="A1:L1"/>
    </sheetView>
  </sheetViews>
  <sheetFormatPr defaultColWidth="15.41796875" defaultRowHeight="18" zeroHeight="false" outlineLevelRow="0" outlineLevelCol="0"/>
  <cols>
    <col collapsed="false" customWidth="true" hidden="false" outlineLevel="0" max="1" min="1" style="2" width="6.99"/>
    <col collapsed="false" customWidth="true" hidden="false" outlineLevel="0" max="2" min="2" style="1" width="5.41"/>
    <col collapsed="false" customWidth="true" hidden="false" outlineLevel="0" max="3" min="3" style="2" width="23.14"/>
    <col collapsed="false" customWidth="true" hidden="false" outlineLevel="0" max="4" min="4" style="3" width="15.99"/>
    <col collapsed="false" customWidth="true" hidden="false" outlineLevel="0" max="5" min="5" style="3" width="11.56"/>
    <col collapsed="false" customWidth="true" hidden="false" outlineLevel="0" max="6" min="6" style="4" width="6.99"/>
    <col collapsed="false" customWidth="true" hidden="false" outlineLevel="0" max="7" min="7" style="2" width="27.42"/>
    <col collapsed="false" customWidth="true" hidden="false" outlineLevel="0" max="8" min="8" style="3" width="18.56"/>
    <col collapsed="false" customWidth="true" hidden="false" outlineLevel="0" max="9" min="9" style="3" width="11.7"/>
    <col collapsed="false" customWidth="true" hidden="false" outlineLevel="0" max="11" min="10" style="4" width="6.99"/>
    <col collapsed="false" customWidth="true" hidden="false" outlineLevel="0" max="12" min="12" style="3" width="12.99"/>
    <col collapsed="false" customWidth="true" hidden="false" outlineLevel="0" max="13" min="13" style="2" width="0.41"/>
    <col collapsed="false" customWidth="true" hidden="true" outlineLevel="0" max="14" min="14" style="2" width="0.13"/>
    <col collapsed="false" customWidth="true" hidden="true" outlineLevel="0" max="15" min="15" style="2" width="19.7"/>
    <col collapsed="false" customWidth="true" hidden="false" outlineLevel="0" max="16" min="16" style="2" width="0.28"/>
    <col collapsed="false" customWidth="true" hidden="false" outlineLevel="0" max="18" min="17" style="2" width="0.13"/>
    <col collapsed="false" customWidth="true" hidden="true" outlineLevel="0" max="19" min="19" style="2" width="16.28"/>
    <col collapsed="false" customWidth="true" hidden="true" outlineLevel="0" max="20" min="20" style="2" width="16.56"/>
    <col collapsed="false" customWidth="false" hidden="true" outlineLevel="0" max="21" min="21" style="2" width="15.41"/>
    <col collapsed="false" customWidth="false" hidden="false" outlineLevel="0" max="257" min="22" style="2" width="15.41"/>
  </cols>
  <sheetData>
    <row r="1" customFormat="false" ht="23.25" hidden="false" customHeight="true" outlineLevel="0" collapsed="false">
      <c r="A1" s="185" t="s">
        <v>173</v>
      </c>
      <c r="B1" s="185"/>
      <c r="C1" s="185"/>
      <c r="D1" s="185"/>
      <c r="E1" s="185"/>
      <c r="F1" s="185"/>
      <c r="G1" s="185"/>
      <c r="H1" s="185"/>
      <c r="I1" s="185"/>
      <c r="J1" s="185"/>
      <c r="K1" s="185"/>
      <c r="L1" s="185"/>
    </row>
    <row r="2" customFormat="false" ht="81" hidden="false" customHeight="false" outlineLevel="0" collapsed="false">
      <c r="A2" s="17" t="s">
        <v>172</v>
      </c>
      <c r="B2" s="93" t="s">
        <v>0</v>
      </c>
      <c r="C2" s="94" t="s">
        <v>1</v>
      </c>
      <c r="D2" s="95" t="s">
        <v>2</v>
      </c>
      <c r="E2" s="96" t="s">
        <v>3</v>
      </c>
      <c r="F2" s="97" t="s">
        <v>4</v>
      </c>
      <c r="G2" s="94" t="s">
        <v>5</v>
      </c>
      <c r="H2" s="98" t="s">
        <v>2</v>
      </c>
      <c r="I2" s="96" t="s">
        <v>6</v>
      </c>
      <c r="J2" s="97" t="s">
        <v>4</v>
      </c>
      <c r="K2" s="99" t="s">
        <v>7</v>
      </c>
      <c r="L2" s="136" t="s">
        <v>14</v>
      </c>
    </row>
    <row r="3" customFormat="false" ht="24" hidden="false" customHeight="true" outlineLevel="0" collapsed="false">
      <c r="A3" s="186" t="n">
        <v>1</v>
      </c>
      <c r="B3" s="138" t="n">
        <v>39</v>
      </c>
      <c r="C3" s="139" t="s">
        <v>131</v>
      </c>
      <c r="D3" s="140" t="s">
        <v>132</v>
      </c>
      <c r="E3" s="141" t="n">
        <v>22096</v>
      </c>
      <c r="F3" s="142" t="n">
        <f aca="true">IF(E3&gt;0,YEAR(TODAY())-YEAR(E3),"")</f>
        <v>66</v>
      </c>
      <c r="G3" s="143" t="s">
        <v>133</v>
      </c>
      <c r="H3" s="144" t="s">
        <v>134</v>
      </c>
      <c r="I3" s="141" t="n">
        <v>17037</v>
      </c>
      <c r="J3" s="142" t="n">
        <f aca="true">IF(I3&gt;0,YEAR(TODAY())-YEAR(I3),"")</f>
        <v>80</v>
      </c>
      <c r="K3" s="145" t="n">
        <f aca="false">J3+F3</f>
        <v>146</v>
      </c>
      <c r="L3" s="146" t="n">
        <v>0.0129282407407407</v>
      </c>
    </row>
    <row r="4" customFormat="false" ht="24" hidden="false" customHeight="true" outlineLevel="0" collapsed="false">
      <c r="A4" s="187" t="n">
        <v>2</v>
      </c>
      <c r="B4" s="148" t="n">
        <v>29</v>
      </c>
      <c r="C4" s="149" t="s">
        <v>102</v>
      </c>
      <c r="D4" s="150" t="s">
        <v>103</v>
      </c>
      <c r="E4" s="151" t="n">
        <v>31336</v>
      </c>
      <c r="F4" s="152" t="n">
        <f aca="true">IF(E4&gt;0,YEAR(TODAY())-YEAR(E4),"")</f>
        <v>41</v>
      </c>
      <c r="G4" s="149" t="s">
        <v>104</v>
      </c>
      <c r="H4" s="150" t="s">
        <v>105</v>
      </c>
      <c r="I4" s="151" t="n">
        <v>18223</v>
      </c>
      <c r="J4" s="152" t="n">
        <f aca="true">IF(I4&gt;0,YEAR(TODAY())-YEAR(I4),"")</f>
        <v>77</v>
      </c>
      <c r="K4" s="153" t="n">
        <f aca="false">J4+F4</f>
        <v>118</v>
      </c>
      <c r="L4" s="154" t="n">
        <v>0.0138541666666667</v>
      </c>
    </row>
    <row r="5" customFormat="false" ht="24" hidden="false" customHeight="true" outlineLevel="0" collapsed="false">
      <c r="A5" s="187" t="n">
        <v>3</v>
      </c>
      <c r="B5" s="148" t="n">
        <v>15</v>
      </c>
      <c r="C5" s="155" t="s">
        <v>63</v>
      </c>
      <c r="D5" s="156" t="s">
        <v>64</v>
      </c>
      <c r="E5" s="157" t="n">
        <v>25773</v>
      </c>
      <c r="F5" s="152" t="n">
        <f aca="true">IF(E5&gt;0,YEAR(TODAY())-YEAR(E5),"")</f>
        <v>56</v>
      </c>
      <c r="G5" s="155" t="s">
        <v>65</v>
      </c>
      <c r="H5" s="156" t="s">
        <v>64</v>
      </c>
      <c r="I5" s="157" t="n">
        <v>19397</v>
      </c>
      <c r="J5" s="152" t="n">
        <f aca="true">IF(I5&gt;0,YEAR(TODAY())-YEAR(I5),"")</f>
        <v>73</v>
      </c>
      <c r="K5" s="153" t="n">
        <f aca="false">J5+F5</f>
        <v>129</v>
      </c>
      <c r="L5" s="154" t="n">
        <v>0.0141550925925926</v>
      </c>
    </row>
    <row r="6" customFormat="false" ht="24" hidden="false" customHeight="true" outlineLevel="0" collapsed="false">
      <c r="A6" s="187" t="n">
        <v>4</v>
      </c>
      <c r="B6" s="148" t="n">
        <v>33</v>
      </c>
      <c r="C6" s="149" t="s">
        <v>117</v>
      </c>
      <c r="D6" s="150" t="s">
        <v>42</v>
      </c>
      <c r="E6" s="151" t="n">
        <v>25770</v>
      </c>
      <c r="F6" s="152" t="n">
        <f aca="true">IF(E6&gt;0,YEAR(TODAY())-YEAR(E6),"")</f>
        <v>56</v>
      </c>
      <c r="G6" s="149" t="s">
        <v>118</v>
      </c>
      <c r="H6" s="158" t="s">
        <v>42</v>
      </c>
      <c r="I6" s="151" t="n">
        <v>16737</v>
      </c>
      <c r="J6" s="152" t="n">
        <f aca="true">IF(I6&gt;0,YEAR(TODAY())-YEAR(I6),"")</f>
        <v>81</v>
      </c>
      <c r="K6" s="153" t="n">
        <f aca="false">J6+F6</f>
        <v>137</v>
      </c>
      <c r="L6" s="154" t="n">
        <v>0.0146990740740741</v>
      </c>
    </row>
    <row r="7" customFormat="false" ht="24" hidden="false" customHeight="true" outlineLevel="0" collapsed="false">
      <c r="A7" s="187" t="n">
        <v>5</v>
      </c>
      <c r="B7" s="148" t="n">
        <v>43</v>
      </c>
      <c r="C7" s="149" t="s">
        <v>143</v>
      </c>
      <c r="D7" s="150" t="s">
        <v>98</v>
      </c>
      <c r="E7" s="151" t="n">
        <v>30550</v>
      </c>
      <c r="F7" s="152" t="n">
        <f aca="true">IF(E7&gt;0,YEAR(TODAY())-YEAR(E7),"")</f>
        <v>43</v>
      </c>
      <c r="G7" s="149" t="s">
        <v>144</v>
      </c>
      <c r="H7" s="150" t="s">
        <v>98</v>
      </c>
      <c r="I7" s="151" t="n">
        <v>16490</v>
      </c>
      <c r="J7" s="152" t="n">
        <f aca="true">IF(I7&gt;0,YEAR(TODAY())-YEAR(I7),"")</f>
        <v>81</v>
      </c>
      <c r="K7" s="153" t="n">
        <f aca="false">J7+F7</f>
        <v>124</v>
      </c>
      <c r="L7" s="154" t="n">
        <v>0.0148032407407407</v>
      </c>
    </row>
    <row r="8" customFormat="false" ht="24" hidden="false" customHeight="true" outlineLevel="0" collapsed="false">
      <c r="A8" s="187" t="n">
        <v>6</v>
      </c>
      <c r="B8" s="148" t="n">
        <v>20</v>
      </c>
      <c r="C8" s="149" t="s">
        <v>77</v>
      </c>
      <c r="D8" s="150" t="s">
        <v>78</v>
      </c>
      <c r="E8" s="151" t="n">
        <v>31498</v>
      </c>
      <c r="F8" s="152" t="n">
        <f aca="true">IF(E8&gt;0,YEAR(TODAY())-YEAR(E8),"")</f>
        <v>40</v>
      </c>
      <c r="G8" s="149" t="s">
        <v>79</v>
      </c>
      <c r="H8" s="150" t="s">
        <v>80</v>
      </c>
      <c r="I8" s="151" t="n">
        <v>19532</v>
      </c>
      <c r="J8" s="152" t="n">
        <f aca="true">IF(I8&gt;0,YEAR(TODAY())-YEAR(I8),"")</f>
        <v>73</v>
      </c>
      <c r="K8" s="153" t="n">
        <f aca="false">J8+F8</f>
        <v>113</v>
      </c>
      <c r="L8" s="154" t="n">
        <v>0.0150694444444444</v>
      </c>
    </row>
    <row r="9" customFormat="false" ht="24" hidden="false" customHeight="true" outlineLevel="0" collapsed="false">
      <c r="A9" s="187" t="n">
        <v>7</v>
      </c>
      <c r="B9" s="148" t="n">
        <v>27</v>
      </c>
      <c r="C9" s="149" t="s">
        <v>97</v>
      </c>
      <c r="D9" s="150" t="s">
        <v>98</v>
      </c>
      <c r="E9" s="151" t="n">
        <v>28370</v>
      </c>
      <c r="F9" s="152" t="n">
        <f aca="true">IF(E9&gt;0,YEAR(TODAY())-YEAR(E9),"")</f>
        <v>49</v>
      </c>
      <c r="G9" s="149" t="s">
        <v>99</v>
      </c>
      <c r="H9" s="150" t="s">
        <v>98</v>
      </c>
      <c r="I9" s="151" t="n">
        <v>18793</v>
      </c>
      <c r="J9" s="152" t="n">
        <f aca="true">IF(I9&gt;0,YEAR(TODAY())-YEAR(I9),"")</f>
        <v>75</v>
      </c>
      <c r="K9" s="153" t="n">
        <f aca="false">J9+F9</f>
        <v>124</v>
      </c>
      <c r="L9" s="154" t="n">
        <v>0.0150925925925926</v>
      </c>
    </row>
    <row r="10" customFormat="false" ht="24" hidden="false" customHeight="true" outlineLevel="0" collapsed="false">
      <c r="A10" s="187" t="n">
        <v>8</v>
      </c>
      <c r="B10" s="148" t="n">
        <v>19</v>
      </c>
      <c r="C10" s="149" t="s">
        <v>74</v>
      </c>
      <c r="D10" s="150"/>
      <c r="E10" s="151" t="n">
        <v>21659</v>
      </c>
      <c r="F10" s="152" t="n">
        <f aca="true">IF(E10&gt;0,YEAR(TODAY())-YEAR(E10),"")</f>
        <v>67</v>
      </c>
      <c r="G10" s="149" t="s">
        <v>75</v>
      </c>
      <c r="H10" s="150" t="s">
        <v>76</v>
      </c>
      <c r="I10" s="151" t="n">
        <v>19192</v>
      </c>
      <c r="J10" s="152" t="n">
        <f aca="true">IF(I10&gt;0,YEAR(TODAY())-YEAR(I10),"")</f>
        <v>74</v>
      </c>
      <c r="K10" s="153" t="n">
        <f aca="false">J10+F10</f>
        <v>141</v>
      </c>
      <c r="L10" s="154" t="n">
        <v>0.0152083333333333</v>
      </c>
    </row>
    <row r="11" customFormat="false" ht="24" hidden="false" customHeight="true" outlineLevel="0" collapsed="false">
      <c r="A11" s="187" t="n">
        <v>9</v>
      </c>
      <c r="B11" s="148" t="n">
        <v>46</v>
      </c>
      <c r="C11" s="149" t="s">
        <v>149</v>
      </c>
      <c r="D11" s="150" t="s">
        <v>150</v>
      </c>
      <c r="E11" s="151" t="n">
        <v>24353</v>
      </c>
      <c r="F11" s="152" t="n">
        <f aca="true">IF(E11&gt;0,YEAR(TODAY())-YEAR(E11),"")</f>
        <v>60</v>
      </c>
      <c r="G11" s="159" t="s">
        <v>151</v>
      </c>
      <c r="H11" s="160" t="s">
        <v>150</v>
      </c>
      <c r="I11" s="151" t="n">
        <v>23902</v>
      </c>
      <c r="J11" s="152" t="n">
        <f aca="true">IF(I11&gt;0,YEAR(TODAY())-YEAR(I11),"")</f>
        <v>61</v>
      </c>
      <c r="K11" s="153" t="n">
        <f aca="false">J11+F11</f>
        <v>121</v>
      </c>
      <c r="L11" s="154" t="n">
        <v>0.0152314814814815</v>
      </c>
    </row>
    <row r="12" customFormat="false" ht="24" hidden="false" customHeight="true" outlineLevel="0" collapsed="false">
      <c r="A12" s="187" t="n">
        <v>10</v>
      </c>
      <c r="B12" s="148" t="n">
        <v>23</v>
      </c>
      <c r="C12" s="159" t="s">
        <v>87</v>
      </c>
      <c r="D12" s="160" t="s">
        <v>88</v>
      </c>
      <c r="E12" s="151" t="n">
        <v>28564</v>
      </c>
      <c r="F12" s="152" t="n">
        <f aca="true">IF(E12&gt;0,YEAR(TODAY())-YEAR(E12),"")</f>
        <v>48</v>
      </c>
      <c r="G12" s="159" t="s">
        <v>89</v>
      </c>
      <c r="H12" s="160" t="s">
        <v>88</v>
      </c>
      <c r="I12" s="151" t="n">
        <v>20096</v>
      </c>
      <c r="J12" s="152" t="n">
        <f aca="true">IF(I12&gt;0,YEAR(TODAY())-YEAR(I12),"")</f>
        <v>71</v>
      </c>
      <c r="K12" s="153" t="n">
        <f aca="false">J12+F12</f>
        <v>119</v>
      </c>
      <c r="L12" s="154" t="n">
        <v>0.0158449074074074</v>
      </c>
    </row>
    <row r="13" customFormat="false" ht="24" hidden="false" customHeight="true" outlineLevel="0" collapsed="false">
      <c r="A13" s="187" t="n">
        <v>11</v>
      </c>
      <c r="B13" s="148" t="n">
        <v>35</v>
      </c>
      <c r="C13" s="149" t="s">
        <v>121</v>
      </c>
      <c r="D13" s="150" t="s">
        <v>122</v>
      </c>
      <c r="E13" s="151" t="n">
        <v>35598</v>
      </c>
      <c r="F13" s="152" t="n">
        <f aca="true">IF(E13&gt;0,YEAR(TODAY())-YEAR(E13),"")</f>
        <v>29</v>
      </c>
      <c r="G13" s="149" t="s">
        <v>123</v>
      </c>
      <c r="H13" s="150" t="s">
        <v>122</v>
      </c>
      <c r="I13" s="151" t="n">
        <v>25168</v>
      </c>
      <c r="J13" s="152" t="n">
        <f aca="true">IF(I13&gt;0,YEAR(TODAY())-YEAR(I13),"")</f>
        <v>58</v>
      </c>
      <c r="K13" s="153" t="n">
        <f aca="false">J13+F13</f>
        <v>87</v>
      </c>
      <c r="L13" s="154" t="n">
        <v>0.0162847222222222</v>
      </c>
    </row>
    <row r="14" customFormat="false" ht="24" hidden="false" customHeight="true" outlineLevel="0" collapsed="false">
      <c r="A14" s="187" t="n">
        <v>12</v>
      </c>
      <c r="B14" s="148" t="n">
        <v>37</v>
      </c>
      <c r="C14" s="149" t="s">
        <v>126</v>
      </c>
      <c r="D14" s="158" t="s">
        <v>111</v>
      </c>
      <c r="E14" s="151" t="n">
        <v>27103</v>
      </c>
      <c r="F14" s="152" t="n">
        <f aca="true">IF(E14&gt;0,YEAR(TODAY())-YEAR(E14),"")</f>
        <v>52</v>
      </c>
      <c r="G14" s="159" t="s">
        <v>127</v>
      </c>
      <c r="H14" s="150" t="s">
        <v>111</v>
      </c>
      <c r="I14" s="151" t="n">
        <v>22418</v>
      </c>
      <c r="J14" s="152" t="n">
        <f aca="true">IF(I14&gt;0,YEAR(TODAY())-YEAR(I14),"")</f>
        <v>65</v>
      </c>
      <c r="K14" s="153" t="n">
        <f aca="false">J14+F14</f>
        <v>117</v>
      </c>
      <c r="L14" s="154" t="n">
        <v>0.0163194444444444</v>
      </c>
    </row>
    <row r="15" customFormat="false" ht="24" hidden="false" customHeight="true" outlineLevel="0" collapsed="false">
      <c r="A15" s="187" t="n">
        <v>13</v>
      </c>
      <c r="B15" s="148" t="n">
        <v>7</v>
      </c>
      <c r="C15" s="149" t="s">
        <v>41</v>
      </c>
      <c r="D15" s="150" t="s">
        <v>42</v>
      </c>
      <c r="E15" s="151" t="n">
        <v>30003</v>
      </c>
      <c r="F15" s="152" t="n">
        <f aca="true">IF(E15&gt;0,YEAR(TODAY())-YEAR(E15),"")</f>
        <v>44</v>
      </c>
      <c r="G15" s="149" t="s">
        <v>43</v>
      </c>
      <c r="H15" s="150" t="s">
        <v>42</v>
      </c>
      <c r="I15" s="151" t="n">
        <v>25897</v>
      </c>
      <c r="J15" s="152" t="n">
        <f aca="true">IF(I15&gt;0,YEAR(TODAY())-YEAR(I15),"")</f>
        <v>56</v>
      </c>
      <c r="K15" s="153" t="n">
        <f aca="false">J15+F15</f>
        <v>100</v>
      </c>
      <c r="L15" s="154" t="n">
        <v>0.0163310185185185</v>
      </c>
    </row>
    <row r="16" customFormat="false" ht="24" hidden="false" customHeight="true" outlineLevel="0" collapsed="false">
      <c r="A16" s="187" t="n">
        <v>14</v>
      </c>
      <c r="B16" s="148" t="n">
        <v>50</v>
      </c>
      <c r="C16" s="159" t="s">
        <v>161</v>
      </c>
      <c r="D16" s="160" t="s">
        <v>162</v>
      </c>
      <c r="E16" s="151" t="n">
        <v>27532</v>
      </c>
      <c r="F16" s="152" t="n">
        <f aca="true">IF(E16&gt;0,YEAR(TODAY())-YEAR(E16),"")</f>
        <v>51</v>
      </c>
      <c r="G16" s="159" t="s">
        <v>163</v>
      </c>
      <c r="H16" s="160" t="s">
        <v>164</v>
      </c>
      <c r="I16" s="151" t="n">
        <v>24961</v>
      </c>
      <c r="J16" s="152" t="n">
        <f aca="true">IF(I16&gt;0,YEAR(TODAY())-YEAR(I16),"")</f>
        <v>58</v>
      </c>
      <c r="K16" s="153" t="n">
        <f aca="false">J16+F16</f>
        <v>109</v>
      </c>
      <c r="L16" s="154" t="n">
        <v>0.016412037037037</v>
      </c>
    </row>
    <row r="17" customFormat="false" ht="24" hidden="false" customHeight="true" outlineLevel="0" collapsed="false">
      <c r="A17" s="187" t="n">
        <v>15</v>
      </c>
      <c r="B17" s="148" t="n">
        <v>52</v>
      </c>
      <c r="C17" s="111" t="s">
        <v>167</v>
      </c>
      <c r="D17" s="112" t="s">
        <v>168</v>
      </c>
      <c r="E17" s="113" t="n">
        <v>35965</v>
      </c>
      <c r="F17" s="152" t="n">
        <f aca="true">IF(E17&gt;0,YEAR(TODAY())-YEAR(E17),"")</f>
        <v>28</v>
      </c>
      <c r="G17" s="116" t="s">
        <v>169</v>
      </c>
      <c r="H17" s="112" t="s">
        <v>168</v>
      </c>
      <c r="I17" s="113" t="n">
        <v>27117</v>
      </c>
      <c r="J17" s="152" t="n">
        <f aca="true">IF(I17&gt;0,YEAR(TODAY())-YEAR(I17),"")</f>
        <v>52</v>
      </c>
      <c r="K17" s="153" t="n">
        <f aca="false">J17+F17</f>
        <v>80</v>
      </c>
      <c r="L17" s="161" t="n">
        <v>0.0165972222222222</v>
      </c>
    </row>
    <row r="18" customFormat="false" ht="24" hidden="false" customHeight="true" outlineLevel="0" collapsed="false">
      <c r="A18" s="187" t="n">
        <v>16</v>
      </c>
      <c r="B18" s="148" t="n">
        <v>21</v>
      </c>
      <c r="C18" s="162" t="s">
        <v>81</v>
      </c>
      <c r="D18" s="163" t="s">
        <v>82</v>
      </c>
      <c r="E18" s="151" t="n">
        <v>30870</v>
      </c>
      <c r="F18" s="152" t="n">
        <f aca="true">IF(E18&gt;0,YEAR(TODAY())-YEAR(E18),"")</f>
        <v>42</v>
      </c>
      <c r="G18" s="162" t="s">
        <v>83</v>
      </c>
      <c r="H18" s="163" t="s">
        <v>82</v>
      </c>
      <c r="I18" s="151" t="n">
        <v>28479</v>
      </c>
      <c r="J18" s="152" t="n">
        <f aca="true">IF(I18&gt;0,YEAR(TODAY())-YEAR(I18),"")</f>
        <v>49</v>
      </c>
      <c r="K18" s="153" t="n">
        <f aca="false">J18+F18</f>
        <v>91</v>
      </c>
      <c r="L18" s="154" t="n">
        <v>0.016724537037037</v>
      </c>
    </row>
    <row r="19" customFormat="false" ht="24" hidden="false" customHeight="true" outlineLevel="0" collapsed="false">
      <c r="A19" s="187" t="n">
        <v>17</v>
      </c>
      <c r="B19" s="148" t="n">
        <v>18</v>
      </c>
      <c r="C19" s="149" t="s">
        <v>71</v>
      </c>
      <c r="D19" s="150" t="s">
        <v>72</v>
      </c>
      <c r="E19" s="151" t="n">
        <v>28638</v>
      </c>
      <c r="F19" s="152" t="n">
        <f aca="true">IF(E19&gt;0,YEAR(TODAY())-YEAR(E19),"")</f>
        <v>48</v>
      </c>
      <c r="G19" s="149" t="s">
        <v>73</v>
      </c>
      <c r="H19" s="150" t="s">
        <v>72</v>
      </c>
      <c r="I19" s="151" t="n">
        <v>27894</v>
      </c>
      <c r="J19" s="152" t="n">
        <f aca="true">IF(I19&gt;0,YEAR(TODAY())-YEAR(I19),"")</f>
        <v>50</v>
      </c>
      <c r="K19" s="153" t="n">
        <f aca="false">J19+F19</f>
        <v>98</v>
      </c>
      <c r="L19" s="154" t="n">
        <v>0.0167361111111111</v>
      </c>
    </row>
    <row r="20" customFormat="false" ht="24" hidden="false" customHeight="true" outlineLevel="0" collapsed="false">
      <c r="A20" s="187" t="n">
        <v>18</v>
      </c>
      <c r="B20" s="148" t="n">
        <v>34</v>
      </c>
      <c r="C20" s="149" t="s">
        <v>119</v>
      </c>
      <c r="D20" s="150" t="s">
        <v>72</v>
      </c>
      <c r="E20" s="151" t="n">
        <v>28216</v>
      </c>
      <c r="F20" s="152" t="n">
        <f aca="true">IF(E20&gt;0,YEAR(TODAY())-YEAR(E20),"")</f>
        <v>49</v>
      </c>
      <c r="G20" s="149" t="s">
        <v>120</v>
      </c>
      <c r="H20" s="150" t="s">
        <v>72</v>
      </c>
      <c r="I20" s="151" t="n">
        <v>26345</v>
      </c>
      <c r="J20" s="152" t="n">
        <f aca="true">IF(I20&gt;0,YEAR(TODAY())-YEAR(I20),"")</f>
        <v>54</v>
      </c>
      <c r="K20" s="153" t="n">
        <f aca="false">J20+F20</f>
        <v>103</v>
      </c>
      <c r="L20" s="154" t="n">
        <v>0.016875</v>
      </c>
    </row>
    <row r="21" customFormat="false" ht="24" hidden="false" customHeight="true" outlineLevel="0" collapsed="false">
      <c r="A21" s="187" t="n">
        <v>19</v>
      </c>
      <c r="B21" s="148" t="n">
        <v>16</v>
      </c>
      <c r="C21" s="149" t="s">
        <v>66</v>
      </c>
      <c r="D21" s="150" t="s">
        <v>67</v>
      </c>
      <c r="E21" s="151" t="n">
        <v>30966</v>
      </c>
      <c r="F21" s="152" t="n">
        <f aca="true">IF(E21&gt;0,YEAR(TODAY())-YEAR(E21),"")</f>
        <v>42</v>
      </c>
      <c r="G21" s="149" t="s">
        <v>68</v>
      </c>
      <c r="H21" s="150"/>
      <c r="I21" s="151" t="n">
        <v>26415</v>
      </c>
      <c r="J21" s="152" t="n">
        <f aca="true">IF(I21&gt;0,YEAR(TODAY())-YEAR(I21),"")</f>
        <v>54</v>
      </c>
      <c r="K21" s="153" t="n">
        <f aca="false">J21+F21</f>
        <v>96</v>
      </c>
      <c r="L21" s="154" t="n">
        <v>0.0169791666666667</v>
      </c>
    </row>
    <row r="22" customFormat="false" ht="24" hidden="false" customHeight="true" outlineLevel="0" collapsed="false">
      <c r="A22" s="187" t="n">
        <v>20</v>
      </c>
      <c r="B22" s="148" t="n">
        <v>31</v>
      </c>
      <c r="C22" s="149" t="s">
        <v>110</v>
      </c>
      <c r="D22" s="150" t="s">
        <v>111</v>
      </c>
      <c r="E22" s="151" t="n">
        <v>26413</v>
      </c>
      <c r="F22" s="152" t="n">
        <f aca="true">IF(E22&gt;0,YEAR(TODAY())-YEAR(E22),"")</f>
        <v>54</v>
      </c>
      <c r="G22" s="149" t="s">
        <v>112</v>
      </c>
      <c r="H22" s="150" t="s">
        <v>111</v>
      </c>
      <c r="I22" s="151" t="n">
        <v>24383</v>
      </c>
      <c r="J22" s="152" t="n">
        <f aca="true">IF(I22&gt;0,YEAR(TODAY())-YEAR(I22),"")</f>
        <v>60</v>
      </c>
      <c r="K22" s="153" t="n">
        <f aca="false">J22+F22</f>
        <v>114</v>
      </c>
      <c r="L22" s="154" t="n">
        <v>0.0169791666666667</v>
      </c>
    </row>
    <row r="23" customFormat="false" ht="24" hidden="false" customHeight="true" outlineLevel="0" collapsed="false">
      <c r="A23" s="187" t="n">
        <v>21</v>
      </c>
      <c r="B23" s="148" t="n">
        <v>26</v>
      </c>
      <c r="C23" s="149" t="s">
        <v>95</v>
      </c>
      <c r="D23" s="150" t="s">
        <v>93</v>
      </c>
      <c r="E23" s="151" t="n">
        <v>28080</v>
      </c>
      <c r="F23" s="152" t="n">
        <f aca="true">IF(E23&gt;0,YEAR(TODAY())-YEAR(E23),"")</f>
        <v>50</v>
      </c>
      <c r="G23" s="149" t="s">
        <v>96</v>
      </c>
      <c r="H23" s="150" t="s">
        <v>93</v>
      </c>
      <c r="I23" s="151" t="n">
        <v>23813</v>
      </c>
      <c r="J23" s="152" t="n">
        <f aca="true">IF(I23&gt;0,YEAR(TODAY())-YEAR(I23),"")</f>
        <v>61</v>
      </c>
      <c r="K23" s="153" t="n">
        <f aca="false">J23+F23</f>
        <v>111</v>
      </c>
      <c r="L23" s="154" t="n">
        <v>0.0170717592592593</v>
      </c>
    </row>
    <row r="24" customFormat="false" ht="24" hidden="false" customHeight="true" outlineLevel="0" collapsed="false">
      <c r="A24" s="187" t="n">
        <v>22</v>
      </c>
      <c r="B24" s="148" t="n">
        <v>17</v>
      </c>
      <c r="C24" s="149" t="s">
        <v>69</v>
      </c>
      <c r="D24" s="150"/>
      <c r="E24" s="151" t="n">
        <v>21923</v>
      </c>
      <c r="F24" s="152" t="n">
        <f aca="true">IF(E24&gt;0,YEAR(TODAY())-YEAR(E24),"")</f>
        <v>66</v>
      </c>
      <c r="G24" s="149" t="s">
        <v>70</v>
      </c>
      <c r="H24" s="150"/>
      <c r="I24" s="151" t="n">
        <v>23152</v>
      </c>
      <c r="J24" s="152" t="n">
        <f aca="true">IF(I24&gt;0,YEAR(TODAY())-YEAR(I24),"")</f>
        <v>63</v>
      </c>
      <c r="K24" s="153" t="n">
        <f aca="false">J24+F24</f>
        <v>129</v>
      </c>
      <c r="L24" s="154" t="n">
        <v>0.0171527777777778</v>
      </c>
    </row>
    <row r="25" customFormat="false" ht="24" hidden="false" customHeight="true" outlineLevel="0" collapsed="false">
      <c r="A25" s="187" t="n">
        <v>23</v>
      </c>
      <c r="B25" s="148" t="n">
        <v>40</v>
      </c>
      <c r="C25" s="164" t="s">
        <v>135</v>
      </c>
      <c r="D25" s="165" t="s">
        <v>136</v>
      </c>
      <c r="E25" s="166" t="n">
        <v>33537</v>
      </c>
      <c r="F25" s="152" t="n">
        <f aca="true">IF(E25&gt;0,YEAR(TODAY())-YEAR(E25),"")</f>
        <v>35</v>
      </c>
      <c r="G25" s="167" t="s">
        <v>137</v>
      </c>
      <c r="H25" s="165" t="s">
        <v>136</v>
      </c>
      <c r="I25" s="166" t="n">
        <v>21318</v>
      </c>
      <c r="J25" s="152" t="n">
        <f aca="true">IF(I25&gt;0,YEAR(TODAY())-YEAR(I25),"")</f>
        <v>68</v>
      </c>
      <c r="K25" s="153" t="n">
        <f aca="false">J25+F25</f>
        <v>103</v>
      </c>
      <c r="L25" s="154" t="n">
        <v>0.0172222222222222</v>
      </c>
    </row>
    <row r="26" customFormat="false" ht="24" hidden="false" customHeight="true" outlineLevel="0" collapsed="false">
      <c r="A26" s="187" t="n">
        <v>24</v>
      </c>
      <c r="B26" s="148" t="n">
        <v>30</v>
      </c>
      <c r="C26" s="168" t="s">
        <v>106</v>
      </c>
      <c r="D26" s="169" t="s">
        <v>107</v>
      </c>
      <c r="E26" s="170" t="n">
        <v>37239</v>
      </c>
      <c r="F26" s="152" t="n">
        <f aca="true">IF(E26&gt;0,YEAR(TODAY())-YEAR(E26),"")</f>
        <v>25</v>
      </c>
      <c r="G26" s="149" t="s">
        <v>108</v>
      </c>
      <c r="H26" s="150" t="s">
        <v>109</v>
      </c>
      <c r="I26" s="151" t="n">
        <v>25113</v>
      </c>
      <c r="J26" s="152" t="n">
        <f aca="true">IF(I26&gt;0,YEAR(TODAY())-YEAR(I26),"")</f>
        <v>58</v>
      </c>
      <c r="K26" s="153" t="n">
        <f aca="false">J26+F26</f>
        <v>83</v>
      </c>
      <c r="L26" s="154" t="n">
        <v>0.0172685185185185</v>
      </c>
    </row>
    <row r="27" customFormat="false" ht="24" hidden="false" customHeight="true" outlineLevel="0" collapsed="false">
      <c r="A27" s="187" t="n">
        <v>25</v>
      </c>
      <c r="B27" s="148" t="n">
        <v>42</v>
      </c>
      <c r="C27" s="149" t="s">
        <v>139</v>
      </c>
      <c r="D27" s="150" t="s">
        <v>140</v>
      </c>
      <c r="E27" s="151" t="n">
        <v>23036</v>
      </c>
      <c r="F27" s="152" t="n">
        <f aca="true">IF(E27&gt;0,YEAR(TODAY())-YEAR(E27),"")</f>
        <v>63</v>
      </c>
      <c r="G27" s="149" t="s">
        <v>141</v>
      </c>
      <c r="H27" s="150" t="s">
        <v>142</v>
      </c>
      <c r="I27" s="151" t="n">
        <v>21691</v>
      </c>
      <c r="J27" s="152" t="n">
        <f aca="true">IF(I27&gt;0,YEAR(TODAY())-YEAR(I27),"")</f>
        <v>67</v>
      </c>
      <c r="K27" s="153" t="n">
        <f aca="false">J27+F27</f>
        <v>130</v>
      </c>
      <c r="L27" s="154" t="n">
        <v>0.017349537037037</v>
      </c>
    </row>
    <row r="28" customFormat="false" ht="24" hidden="false" customHeight="true" outlineLevel="0" collapsed="false">
      <c r="A28" s="187" t="n">
        <v>26</v>
      </c>
      <c r="B28" s="148" t="n">
        <v>51</v>
      </c>
      <c r="C28" s="149" t="s">
        <v>165</v>
      </c>
      <c r="D28" s="150" t="s">
        <v>34</v>
      </c>
      <c r="E28" s="151" t="n">
        <v>25689</v>
      </c>
      <c r="F28" s="152" t="n">
        <f aca="true">IF(E28&gt;0,YEAR(TODAY())-YEAR(E28),"")</f>
        <v>56</v>
      </c>
      <c r="G28" s="159" t="s">
        <v>166</v>
      </c>
      <c r="H28" s="160" t="s">
        <v>34</v>
      </c>
      <c r="I28" s="151" t="n">
        <v>25060</v>
      </c>
      <c r="J28" s="152" t="n">
        <f aca="true">IF(I28&gt;0,YEAR(TODAY())-YEAR(I28),"")</f>
        <v>58</v>
      </c>
      <c r="K28" s="153" t="n">
        <f aca="false">J28+F28</f>
        <v>114</v>
      </c>
      <c r="L28" s="171" t="n">
        <v>0.0173726851851852</v>
      </c>
    </row>
    <row r="29" customFormat="false" ht="24" hidden="false" customHeight="true" outlineLevel="0" collapsed="false">
      <c r="A29" s="187" t="n">
        <v>27</v>
      </c>
      <c r="B29" s="148" t="n">
        <v>47</v>
      </c>
      <c r="C29" s="164" t="s">
        <v>152</v>
      </c>
      <c r="D29" s="165" t="s">
        <v>153</v>
      </c>
      <c r="E29" s="166" t="n">
        <v>20724</v>
      </c>
      <c r="F29" s="152" t="n">
        <f aca="true">IF(E29&gt;0,YEAR(TODAY())-YEAR(E29),"")</f>
        <v>70</v>
      </c>
      <c r="G29" s="164" t="s">
        <v>154</v>
      </c>
      <c r="H29" s="165" t="s">
        <v>153</v>
      </c>
      <c r="I29" s="166" t="n">
        <v>21758</v>
      </c>
      <c r="J29" s="152" t="n">
        <f aca="true">IF(I29&gt;0,YEAR(TODAY())-YEAR(I29),"")</f>
        <v>67</v>
      </c>
      <c r="K29" s="153" t="n">
        <f aca="false">J29+F29</f>
        <v>137</v>
      </c>
      <c r="L29" s="154" t="n">
        <v>0.0173842592592593</v>
      </c>
    </row>
    <row r="30" customFormat="false" ht="24" hidden="false" customHeight="true" outlineLevel="0" collapsed="false">
      <c r="A30" s="187" t="n">
        <v>28</v>
      </c>
      <c r="B30" s="148" t="n">
        <v>38</v>
      </c>
      <c r="C30" s="149" t="s">
        <v>128</v>
      </c>
      <c r="D30" s="150" t="s">
        <v>129</v>
      </c>
      <c r="E30" s="151" t="n">
        <v>27598</v>
      </c>
      <c r="F30" s="152" t="n">
        <f aca="true">IF(E30&gt;0,YEAR(TODAY())-YEAR(E30),"")</f>
        <v>51</v>
      </c>
      <c r="G30" s="159" t="s">
        <v>130</v>
      </c>
      <c r="H30" s="150" t="s">
        <v>129</v>
      </c>
      <c r="I30" s="151" t="n">
        <v>12180</v>
      </c>
      <c r="J30" s="152" t="n">
        <f aca="true">IF(I30&gt;0,YEAR(TODAY())-YEAR(I30),"")</f>
        <v>93</v>
      </c>
      <c r="K30" s="153" t="n">
        <f aca="false">J30+F30</f>
        <v>144</v>
      </c>
      <c r="L30" s="154" t="n">
        <v>0.0173958333333333</v>
      </c>
    </row>
    <row r="31" customFormat="false" ht="24" hidden="false" customHeight="true" outlineLevel="0" collapsed="false">
      <c r="A31" s="187" t="n">
        <v>29</v>
      </c>
      <c r="B31" s="148" t="n">
        <v>12</v>
      </c>
      <c r="C31" s="149" t="s">
        <v>53</v>
      </c>
      <c r="D31" s="150" t="s">
        <v>54</v>
      </c>
      <c r="E31" s="151" t="n">
        <v>25677</v>
      </c>
      <c r="F31" s="152" t="n">
        <f aca="true">IF(E31&gt;0,YEAR(TODAY())-YEAR(E31),"")</f>
        <v>56</v>
      </c>
      <c r="G31" s="149" t="s">
        <v>55</v>
      </c>
      <c r="H31" s="150" t="s">
        <v>38</v>
      </c>
      <c r="I31" s="151" t="n">
        <v>23189</v>
      </c>
      <c r="J31" s="152" t="n">
        <f aca="true">IF(I31&gt;0,YEAR(TODAY())-YEAR(I31),"")</f>
        <v>63</v>
      </c>
      <c r="K31" s="153" t="n">
        <f aca="false">J31+F31</f>
        <v>119</v>
      </c>
      <c r="L31" s="154" t="n">
        <v>0.0175115740740741</v>
      </c>
    </row>
    <row r="32" customFormat="false" ht="24" hidden="false" customHeight="true" outlineLevel="0" collapsed="false">
      <c r="A32" s="187" t="n">
        <v>30</v>
      </c>
      <c r="B32" s="148" t="n">
        <v>53</v>
      </c>
      <c r="C32" s="111" t="s">
        <v>170</v>
      </c>
      <c r="D32" s="112" t="s">
        <v>168</v>
      </c>
      <c r="E32" s="113" t="n">
        <v>35941</v>
      </c>
      <c r="F32" s="152" t="n">
        <f aca="true">IF(E32&gt;0,YEAR(TODAY())-YEAR(E32),"")</f>
        <v>28</v>
      </c>
      <c r="G32" s="116" t="s">
        <v>171</v>
      </c>
      <c r="H32" s="112" t="s">
        <v>168</v>
      </c>
      <c r="I32" s="113" t="n">
        <v>24659</v>
      </c>
      <c r="J32" s="152" t="n">
        <f aca="true">IF(I32&gt;0,YEAR(TODAY())-YEAR(I32),"")</f>
        <v>59</v>
      </c>
      <c r="K32" s="153" t="n">
        <f aca="false">J32+F32</f>
        <v>87</v>
      </c>
      <c r="L32" s="161" t="n">
        <v>0.0176736111111111</v>
      </c>
    </row>
    <row r="33" customFormat="false" ht="24" hidden="false" customHeight="true" outlineLevel="0" collapsed="false">
      <c r="A33" s="187" t="n">
        <v>31</v>
      </c>
      <c r="B33" s="148" t="n">
        <v>13</v>
      </c>
      <c r="C33" s="168" t="s">
        <v>56</v>
      </c>
      <c r="D33" s="169" t="s">
        <v>57</v>
      </c>
      <c r="E33" s="170" t="n">
        <v>36223</v>
      </c>
      <c r="F33" s="152" t="n">
        <f aca="true">IF(E33&gt;0,YEAR(TODAY())-YEAR(E33),"")</f>
        <v>27</v>
      </c>
      <c r="G33" s="149" t="s">
        <v>58</v>
      </c>
      <c r="H33" s="150" t="s">
        <v>57</v>
      </c>
      <c r="I33" s="151" t="n">
        <v>25346</v>
      </c>
      <c r="J33" s="152" t="n">
        <f aca="true">IF(I33&gt;0,YEAR(TODAY())-YEAR(I33),"")</f>
        <v>57</v>
      </c>
      <c r="K33" s="153" t="n">
        <f aca="false">J33+F33</f>
        <v>84</v>
      </c>
      <c r="L33" s="154" t="n">
        <v>0.0177314814814815</v>
      </c>
    </row>
    <row r="34" customFormat="false" ht="24" hidden="false" customHeight="true" outlineLevel="0" collapsed="false">
      <c r="A34" s="187" t="n">
        <v>32</v>
      </c>
      <c r="B34" s="148" t="n">
        <v>41</v>
      </c>
      <c r="C34" s="149" t="s">
        <v>138</v>
      </c>
      <c r="D34" s="150" t="s">
        <v>42</v>
      </c>
      <c r="E34" s="151" t="n">
        <v>36750</v>
      </c>
      <c r="F34" s="152" t="n">
        <f aca="true">IF(E34&gt;0,YEAR(TODAY())-YEAR(E34),"")</f>
        <v>26</v>
      </c>
      <c r="G34" s="159" t="s">
        <v>43</v>
      </c>
      <c r="H34" s="160" t="s">
        <v>42</v>
      </c>
      <c r="I34" s="151" t="n">
        <v>25897</v>
      </c>
      <c r="J34" s="152" t="n">
        <f aca="true">IF(I34&gt;0,YEAR(TODAY())-YEAR(I34),"")</f>
        <v>56</v>
      </c>
      <c r="K34" s="153" t="n">
        <f aca="false">J34+F34</f>
        <v>82</v>
      </c>
      <c r="L34" s="154" t="n">
        <v>0.0183564814814815</v>
      </c>
    </row>
    <row r="35" customFormat="false" ht="24" hidden="false" customHeight="true" outlineLevel="0" collapsed="false">
      <c r="A35" s="187" t="n">
        <v>33</v>
      </c>
      <c r="B35" s="148" t="n">
        <v>11</v>
      </c>
      <c r="C35" s="168" t="s">
        <v>51</v>
      </c>
      <c r="D35" s="169" t="s">
        <v>42</v>
      </c>
      <c r="E35" s="170" t="n">
        <v>36585</v>
      </c>
      <c r="F35" s="152" t="n">
        <f aca="true">IF(E35&gt;0,YEAR(TODAY())-YEAR(E35),"")</f>
        <v>26</v>
      </c>
      <c r="G35" s="149" t="s">
        <v>52</v>
      </c>
      <c r="H35" s="150" t="s">
        <v>42</v>
      </c>
      <c r="I35" s="151" t="n">
        <v>17903</v>
      </c>
      <c r="J35" s="152" t="n">
        <f aca="true">IF(I35&gt;0,YEAR(TODAY())-YEAR(I35),"")</f>
        <v>77</v>
      </c>
      <c r="K35" s="153" t="n">
        <f aca="false">J35+F35</f>
        <v>103</v>
      </c>
      <c r="L35" s="154" t="n">
        <v>0.0185300925925926</v>
      </c>
    </row>
    <row r="36" customFormat="false" ht="24" hidden="false" customHeight="true" outlineLevel="0" collapsed="false">
      <c r="A36" s="187" t="n">
        <v>34</v>
      </c>
      <c r="B36" s="148" t="n">
        <v>49</v>
      </c>
      <c r="C36" s="159" t="s">
        <v>158</v>
      </c>
      <c r="D36" s="160" t="s">
        <v>159</v>
      </c>
      <c r="E36" s="151" t="n">
        <v>35478</v>
      </c>
      <c r="F36" s="152" t="n">
        <f aca="true">IF(E36&gt;0,YEAR(TODAY())-YEAR(E36),"")</f>
        <v>29</v>
      </c>
      <c r="G36" s="159" t="s">
        <v>160</v>
      </c>
      <c r="H36" s="160" t="s">
        <v>159</v>
      </c>
      <c r="I36" s="151" t="n">
        <v>19521</v>
      </c>
      <c r="J36" s="152" t="n">
        <f aca="true">IF(I36&gt;0,YEAR(TODAY())-YEAR(I36),"")</f>
        <v>73</v>
      </c>
      <c r="K36" s="153" t="n">
        <f aca="false">J36+F36</f>
        <v>102</v>
      </c>
      <c r="L36" s="154" t="n">
        <v>0.0187268518518519</v>
      </c>
    </row>
    <row r="37" customFormat="false" ht="24" hidden="false" customHeight="true" outlineLevel="0" collapsed="false">
      <c r="A37" s="187" t="n">
        <v>35</v>
      </c>
      <c r="B37" s="148" t="n">
        <v>45</v>
      </c>
      <c r="C37" s="149" t="s">
        <v>146</v>
      </c>
      <c r="D37" s="150" t="s">
        <v>147</v>
      </c>
      <c r="E37" s="151" t="n">
        <v>36684</v>
      </c>
      <c r="F37" s="152" t="n">
        <f aca="true">IF(E37&gt;0,YEAR(TODAY())-YEAR(E37),"")</f>
        <v>26</v>
      </c>
      <c r="G37" s="159" t="s">
        <v>148</v>
      </c>
      <c r="H37" s="160" t="s">
        <v>147</v>
      </c>
      <c r="I37" s="151" t="n">
        <v>25807</v>
      </c>
      <c r="J37" s="152" t="n">
        <f aca="true">IF(I37&gt;0,YEAR(TODAY())-YEAR(I37),"")</f>
        <v>56</v>
      </c>
      <c r="K37" s="153" t="n">
        <f aca="false">J37+F37</f>
        <v>82</v>
      </c>
      <c r="L37" s="154" t="n">
        <v>0.0199305555555556</v>
      </c>
    </row>
    <row r="38" customFormat="false" ht="24" hidden="false" customHeight="true" outlineLevel="0" collapsed="false">
      <c r="A38" s="187" t="n">
        <v>36</v>
      </c>
      <c r="B38" s="148" t="n">
        <v>25</v>
      </c>
      <c r="C38" s="120" t="s">
        <v>92</v>
      </c>
      <c r="D38" s="121" t="s">
        <v>93</v>
      </c>
      <c r="E38" s="122" t="n">
        <v>32776</v>
      </c>
      <c r="F38" s="152" t="n">
        <f aca="true">IF(E38&gt;0,YEAR(TODAY())-YEAR(E38),"")</f>
        <v>37</v>
      </c>
      <c r="G38" s="120" t="s">
        <v>94</v>
      </c>
      <c r="H38" s="121" t="s">
        <v>93</v>
      </c>
      <c r="I38" s="122" t="n">
        <v>33776</v>
      </c>
      <c r="J38" s="152" t="n">
        <f aca="true">IF(I38&gt;0,YEAR(TODAY())-YEAR(I38),"")</f>
        <v>34</v>
      </c>
      <c r="K38" s="153" t="n">
        <f aca="false">J38+F38</f>
        <v>71</v>
      </c>
      <c r="L38" s="154" t="n">
        <v>0.020150462962963</v>
      </c>
    </row>
    <row r="39" customFormat="false" ht="24" hidden="false" customHeight="true" outlineLevel="0" collapsed="false">
      <c r="A39" s="187" t="n">
        <v>37</v>
      </c>
      <c r="B39" s="148" t="n">
        <v>32</v>
      </c>
      <c r="C39" s="149" t="s">
        <v>113</v>
      </c>
      <c r="D39" s="150" t="s">
        <v>114</v>
      </c>
      <c r="E39" s="151" t="n">
        <v>30732</v>
      </c>
      <c r="F39" s="152" t="n">
        <f aca="true">IF(E39&gt;0,YEAR(TODAY())-YEAR(E39),"")</f>
        <v>42</v>
      </c>
      <c r="G39" s="149" t="s">
        <v>115</v>
      </c>
      <c r="H39" s="158" t="s">
        <v>116</v>
      </c>
      <c r="I39" s="151" t="n">
        <v>32351</v>
      </c>
      <c r="J39" s="152" t="n">
        <f aca="true">IF(I39&gt;0,YEAR(TODAY())-YEAR(I39),"")</f>
        <v>38</v>
      </c>
      <c r="K39" s="153" t="n">
        <f aca="false">J39+F39</f>
        <v>80</v>
      </c>
      <c r="L39" s="154" t="n">
        <v>0.0202083333333333</v>
      </c>
    </row>
    <row r="40" customFormat="false" ht="24" hidden="false" customHeight="true" outlineLevel="0" collapsed="false">
      <c r="A40" s="187" t="n">
        <v>38</v>
      </c>
      <c r="B40" s="148" t="n">
        <v>36</v>
      </c>
      <c r="C40" s="168" t="s">
        <v>124</v>
      </c>
      <c r="D40" s="169" t="s">
        <v>42</v>
      </c>
      <c r="E40" s="170" t="n">
        <v>36571</v>
      </c>
      <c r="F40" s="152" t="n">
        <f aca="true">IF(E40&gt;0,YEAR(TODAY())-YEAR(E40),"")</f>
        <v>26</v>
      </c>
      <c r="G40" s="149" t="s">
        <v>125</v>
      </c>
      <c r="H40" s="150" t="s">
        <v>42</v>
      </c>
      <c r="I40" s="151" t="n">
        <v>26575</v>
      </c>
      <c r="J40" s="152" t="n">
        <f aca="true">IF(I40&gt;0,YEAR(TODAY())-YEAR(I40),"")</f>
        <v>54</v>
      </c>
      <c r="K40" s="153" t="n">
        <f aca="false">J40+F40</f>
        <v>80</v>
      </c>
      <c r="L40" s="154" t="n">
        <v>0.0202662037037037</v>
      </c>
    </row>
    <row r="41" customFormat="false" ht="24" hidden="false" customHeight="true" outlineLevel="0" collapsed="false">
      <c r="A41" s="187" t="n">
        <v>39</v>
      </c>
      <c r="B41" s="148" t="n">
        <v>24</v>
      </c>
      <c r="C41" s="149" t="s">
        <v>90</v>
      </c>
      <c r="D41" s="150"/>
      <c r="E41" s="151" t="n">
        <v>28626</v>
      </c>
      <c r="F41" s="152" t="n">
        <f aca="true">IF(E41&gt;0,YEAR(TODAY())-YEAR(E41),"")</f>
        <v>48</v>
      </c>
      <c r="G41" s="149" t="s">
        <v>91</v>
      </c>
      <c r="H41" s="150" t="s">
        <v>34</v>
      </c>
      <c r="I41" s="151" t="n">
        <v>30797</v>
      </c>
      <c r="J41" s="152" t="n">
        <f aca="true">IF(I41&gt;0,YEAR(TODAY())-YEAR(I41),"")</f>
        <v>42</v>
      </c>
      <c r="K41" s="153" t="n">
        <f aca="false">J41+F41</f>
        <v>90</v>
      </c>
      <c r="L41" s="154" t="n">
        <v>0.0203125</v>
      </c>
    </row>
    <row r="42" customFormat="false" ht="24" hidden="false" customHeight="true" outlineLevel="0" collapsed="false">
      <c r="A42" s="187" t="n">
        <v>40</v>
      </c>
      <c r="B42" s="148" t="n">
        <v>44</v>
      </c>
      <c r="C42" s="168" t="s">
        <v>145</v>
      </c>
      <c r="D42" s="169" t="s">
        <v>42</v>
      </c>
      <c r="E42" s="170" t="n">
        <v>36345</v>
      </c>
      <c r="F42" s="152" t="n">
        <f aca="true">IF(E42&gt;0,YEAR(TODAY())-YEAR(E42),"")</f>
        <v>27</v>
      </c>
      <c r="G42" s="159" t="s">
        <v>41</v>
      </c>
      <c r="H42" s="160" t="s">
        <v>42</v>
      </c>
      <c r="I42" s="151" t="n">
        <v>30003</v>
      </c>
      <c r="J42" s="152" t="n">
        <f aca="true">IF(I42&gt;0,YEAR(TODAY())-YEAR(I42),"")</f>
        <v>44</v>
      </c>
      <c r="K42" s="153" t="n">
        <f aca="false">J42+F42</f>
        <v>71</v>
      </c>
      <c r="L42" s="154" t="n">
        <v>0.0204861111111111</v>
      </c>
    </row>
    <row r="43" customFormat="false" ht="24" hidden="false" customHeight="true" outlineLevel="0" collapsed="false">
      <c r="A43" s="187" t="n">
        <v>41</v>
      </c>
      <c r="B43" s="148" t="n">
        <v>14</v>
      </c>
      <c r="C43" s="164" t="s">
        <v>59</v>
      </c>
      <c r="D43" s="165" t="s">
        <v>60</v>
      </c>
      <c r="E43" s="166" t="n">
        <v>24842</v>
      </c>
      <c r="F43" s="152" t="n">
        <f aca="true">IF(E43&gt;0,YEAR(TODAY())-YEAR(E43),"")</f>
        <v>58</v>
      </c>
      <c r="G43" s="164" t="s">
        <v>61</v>
      </c>
      <c r="H43" s="165" t="s">
        <v>62</v>
      </c>
      <c r="I43" s="166" t="n">
        <v>32503</v>
      </c>
      <c r="J43" s="172" t="n">
        <f aca="true">IF(I43&gt;0,YEAR(TODAY())-YEAR(I43),"")</f>
        <v>38</v>
      </c>
      <c r="K43" s="153" t="n">
        <f aca="false">J43+F43</f>
        <v>96</v>
      </c>
      <c r="L43" s="154" t="n">
        <v>0.0211226851851852</v>
      </c>
    </row>
    <row r="44" customFormat="false" ht="24" hidden="false" customHeight="true" outlineLevel="0" collapsed="false">
      <c r="A44" s="187" t="n">
        <v>42</v>
      </c>
      <c r="B44" s="148" t="n">
        <v>5</v>
      </c>
      <c r="C44" s="159" t="s">
        <v>36</v>
      </c>
      <c r="D44" s="173" t="s">
        <v>34</v>
      </c>
      <c r="E44" s="151" t="n">
        <v>20264</v>
      </c>
      <c r="F44" s="152" t="n">
        <f aca="true">IF(E44&gt;0,YEAR(TODAY())-YEAR(E44),"")</f>
        <v>71</v>
      </c>
      <c r="G44" s="159" t="s">
        <v>37</v>
      </c>
      <c r="H44" s="160" t="s">
        <v>38</v>
      </c>
      <c r="I44" s="151" t="n">
        <v>23367</v>
      </c>
      <c r="J44" s="152" t="n">
        <f aca="true">IF(I44&gt;0,YEAR(TODAY())-YEAR(I44),"")</f>
        <v>63</v>
      </c>
      <c r="K44" s="153" t="n">
        <f aca="false">J44+F44</f>
        <v>134</v>
      </c>
      <c r="L44" s="154" t="n">
        <v>0.0226736111111111</v>
      </c>
    </row>
    <row r="45" customFormat="false" ht="24" hidden="false" customHeight="true" outlineLevel="0" collapsed="false">
      <c r="A45" s="187" t="n">
        <v>43</v>
      </c>
      <c r="B45" s="148" t="n">
        <v>28</v>
      </c>
      <c r="C45" s="164" t="s">
        <v>100</v>
      </c>
      <c r="D45" s="165" t="s">
        <v>85</v>
      </c>
      <c r="E45" s="166" t="n">
        <v>27897</v>
      </c>
      <c r="F45" s="152" t="n">
        <f aca="true">IF(E45&gt;0,YEAR(TODAY())-YEAR(E45),"")</f>
        <v>50</v>
      </c>
      <c r="G45" s="164" t="s">
        <v>101</v>
      </c>
      <c r="H45" s="165" t="s">
        <v>85</v>
      </c>
      <c r="I45" s="166" t="n">
        <v>36020</v>
      </c>
      <c r="J45" s="152" t="n">
        <f aca="true">IF(I45&gt;0,YEAR(TODAY())-YEAR(I45),"")</f>
        <v>28</v>
      </c>
      <c r="K45" s="153" t="n">
        <f aca="false">J45+F45</f>
        <v>78</v>
      </c>
      <c r="L45" s="154" t="n">
        <v>0.0228240740740741</v>
      </c>
    </row>
    <row r="46" customFormat="false" ht="24" hidden="false" customHeight="true" outlineLevel="0" collapsed="false">
      <c r="A46" s="187" t="n">
        <v>44</v>
      </c>
      <c r="B46" s="148" t="n">
        <v>1</v>
      </c>
      <c r="C46" s="149" t="s">
        <v>23</v>
      </c>
      <c r="D46" s="150" t="s">
        <v>24</v>
      </c>
      <c r="E46" s="151" t="n">
        <v>14705</v>
      </c>
      <c r="F46" s="152" t="n">
        <f aca="true">IF(E46&gt;0,YEAR(TODAY())-YEAR(E46),"")</f>
        <v>86</v>
      </c>
      <c r="G46" s="149" t="s">
        <v>25</v>
      </c>
      <c r="H46" s="160" t="s">
        <v>26</v>
      </c>
      <c r="I46" s="151" t="n">
        <v>23033</v>
      </c>
      <c r="J46" s="152" t="n">
        <f aca="true">IF(I46&gt;0,YEAR(TODAY())-YEAR(I46),"")</f>
        <v>63</v>
      </c>
      <c r="K46" s="153" t="n">
        <f aca="false">J46+F46</f>
        <v>149</v>
      </c>
      <c r="L46" s="154" t="n">
        <v>0.0264351851851852</v>
      </c>
    </row>
    <row r="47" customFormat="false" ht="24" hidden="false" customHeight="true" outlineLevel="0" collapsed="false">
      <c r="A47" s="187" t="n">
        <v>45</v>
      </c>
      <c r="B47" s="148" t="n">
        <v>22</v>
      </c>
      <c r="C47" s="164" t="s">
        <v>84</v>
      </c>
      <c r="D47" s="165" t="s">
        <v>85</v>
      </c>
      <c r="E47" s="174" t="n">
        <v>19672</v>
      </c>
      <c r="F47" s="152" t="n">
        <f aca="true">IF(E47&gt;0,YEAR(TODAY())-YEAR(E47),"")</f>
        <v>73</v>
      </c>
      <c r="G47" s="164" t="s">
        <v>86</v>
      </c>
      <c r="H47" s="165" t="s">
        <v>85</v>
      </c>
      <c r="I47" s="174" t="n">
        <v>37412</v>
      </c>
      <c r="J47" s="152" t="n">
        <f aca="true">IF(I47&gt;0,YEAR(TODAY())-YEAR(I47),"")</f>
        <v>24</v>
      </c>
      <c r="K47" s="153" t="n">
        <f aca="false">J47+F47</f>
        <v>97</v>
      </c>
      <c r="L47" s="154" t="n">
        <v>0.0291203703703704</v>
      </c>
    </row>
    <row r="48" customFormat="false" ht="24" hidden="false" customHeight="true" outlineLevel="0" collapsed="false">
      <c r="A48" s="187" t="n">
        <v>46</v>
      </c>
      <c r="B48" s="148" t="n">
        <v>6</v>
      </c>
      <c r="C48" s="167" t="s">
        <v>39</v>
      </c>
      <c r="D48" s="175" t="s">
        <v>28</v>
      </c>
      <c r="E48" s="166" t="n">
        <v>20765</v>
      </c>
      <c r="F48" s="152" t="n">
        <f aca="true">IF(E48&gt;0,YEAR(TODAY())-YEAR(E48),"")</f>
        <v>70</v>
      </c>
      <c r="G48" s="167" t="s">
        <v>40</v>
      </c>
      <c r="H48" s="175" t="s">
        <v>28</v>
      </c>
      <c r="I48" s="166" t="n">
        <v>24303</v>
      </c>
      <c r="J48" s="152" t="n">
        <f aca="true">IF(I48&gt;0,YEAR(TODAY())-YEAR(I48),"")</f>
        <v>60</v>
      </c>
      <c r="K48" s="153" t="n">
        <f aca="false">J48+F48</f>
        <v>130</v>
      </c>
      <c r="L48" s="154" t="n">
        <v>0.0293287037037037</v>
      </c>
    </row>
    <row r="49" customFormat="false" ht="24" hidden="false" customHeight="true" outlineLevel="0" collapsed="false">
      <c r="A49" s="187" t="n">
        <v>47</v>
      </c>
      <c r="B49" s="148" t="n">
        <v>2</v>
      </c>
      <c r="C49" s="164" t="s">
        <v>27</v>
      </c>
      <c r="D49" s="165" t="s">
        <v>28</v>
      </c>
      <c r="E49" s="166" t="n">
        <v>20353</v>
      </c>
      <c r="F49" s="152" t="n">
        <f aca="true">IF(E49&gt;0,YEAR(TODAY())-YEAR(E49),"")</f>
        <v>71</v>
      </c>
      <c r="G49" s="164" t="s">
        <v>29</v>
      </c>
      <c r="H49" s="165" t="s">
        <v>28</v>
      </c>
      <c r="I49" s="166" t="n">
        <v>21518</v>
      </c>
      <c r="J49" s="152" t="n">
        <f aca="true">IF(I49&gt;0,YEAR(TODAY())-YEAR(I49),"")</f>
        <v>68</v>
      </c>
      <c r="K49" s="153" t="n">
        <f aca="false">J49+F49</f>
        <v>139</v>
      </c>
      <c r="L49" s="154" t="n">
        <v>0.0302662037037037</v>
      </c>
    </row>
    <row r="50" customFormat="false" ht="24" hidden="false" customHeight="true" outlineLevel="0" collapsed="false">
      <c r="A50" s="187" t="n">
        <v>48</v>
      </c>
      <c r="B50" s="148" t="n">
        <v>10</v>
      </c>
      <c r="C50" s="164" t="s">
        <v>49</v>
      </c>
      <c r="D50" s="165" t="s">
        <v>31</v>
      </c>
      <c r="E50" s="166" t="n">
        <v>23894</v>
      </c>
      <c r="F50" s="152" t="n">
        <f aca="true">IF(E50&gt;0,YEAR(TODAY())-YEAR(E50),"")</f>
        <v>61</v>
      </c>
      <c r="G50" s="164" t="s">
        <v>50</v>
      </c>
      <c r="H50" s="165" t="s">
        <v>31</v>
      </c>
      <c r="I50" s="166" t="n">
        <v>25645</v>
      </c>
      <c r="J50" s="152" t="n">
        <f aca="true">IF(I50&gt;0,YEAR(TODAY())-YEAR(I50),"")</f>
        <v>56</v>
      </c>
      <c r="K50" s="153" t="n">
        <f aca="false">J50+F50</f>
        <v>117</v>
      </c>
      <c r="L50" s="154" t="n">
        <v>0.0307291666666667</v>
      </c>
    </row>
    <row r="51" customFormat="false" ht="24" hidden="false" customHeight="true" outlineLevel="0" collapsed="false">
      <c r="A51" s="187" t="n">
        <v>49</v>
      </c>
      <c r="B51" s="148" t="n">
        <v>4</v>
      </c>
      <c r="C51" s="159" t="s">
        <v>33</v>
      </c>
      <c r="D51" s="173" t="s">
        <v>34</v>
      </c>
      <c r="E51" s="151" t="n">
        <v>32777</v>
      </c>
      <c r="F51" s="152" t="n">
        <f aca="true">IF(E51&gt;0,YEAR(TODAY())-YEAR(E51),"")</f>
        <v>37</v>
      </c>
      <c r="G51" s="159" t="s">
        <v>35</v>
      </c>
      <c r="H51" s="160" t="s">
        <v>26</v>
      </c>
      <c r="I51" s="151" t="n">
        <v>23146</v>
      </c>
      <c r="J51" s="152" t="n">
        <f aca="true">IF(I51&gt;0,YEAR(TODAY())-YEAR(I51),"")</f>
        <v>63</v>
      </c>
      <c r="K51" s="153" t="n">
        <f aca="false">J51+F51</f>
        <v>100</v>
      </c>
      <c r="L51" s="154" t="n">
        <v>0.033125</v>
      </c>
    </row>
    <row r="52" customFormat="false" ht="24" hidden="false" customHeight="true" outlineLevel="0" collapsed="false">
      <c r="A52" s="187" t="n">
        <v>50</v>
      </c>
      <c r="B52" s="148" t="n">
        <v>9</v>
      </c>
      <c r="C52" s="164" t="s">
        <v>46</v>
      </c>
      <c r="D52" s="165" t="s">
        <v>47</v>
      </c>
      <c r="E52" s="166" t="n">
        <v>23178</v>
      </c>
      <c r="F52" s="152" t="n">
        <f aca="true">IF(E52&gt;0,YEAR(TODAY())-YEAR(E52),"")</f>
        <v>63</v>
      </c>
      <c r="G52" s="164" t="s">
        <v>48</v>
      </c>
      <c r="H52" s="165" t="s">
        <v>47</v>
      </c>
      <c r="I52" s="166" t="n">
        <v>17253</v>
      </c>
      <c r="J52" s="152" t="n">
        <f aca="true">IF(I52&gt;0,YEAR(TODAY())-YEAR(I52),"")</f>
        <v>79</v>
      </c>
      <c r="K52" s="153" t="n">
        <f aca="false">J52+F52</f>
        <v>142</v>
      </c>
      <c r="L52" s="154" t="n">
        <v>0.038125</v>
      </c>
    </row>
    <row r="53" customFormat="false" ht="24" hidden="false" customHeight="true" outlineLevel="0" collapsed="false">
      <c r="A53" s="187" t="n">
        <v>51</v>
      </c>
      <c r="B53" s="148" t="n">
        <v>8</v>
      </c>
      <c r="C53" s="164" t="s">
        <v>44</v>
      </c>
      <c r="D53" s="165" t="s">
        <v>31</v>
      </c>
      <c r="E53" s="166" t="n">
        <v>23543</v>
      </c>
      <c r="F53" s="152" t="n">
        <f aca="true">IF(E53&gt;0,YEAR(TODAY())-YEAR(E53),"")</f>
        <v>62</v>
      </c>
      <c r="G53" s="164" t="s">
        <v>45</v>
      </c>
      <c r="H53" s="165" t="s">
        <v>31</v>
      </c>
      <c r="I53" s="166" t="n">
        <v>19676</v>
      </c>
      <c r="J53" s="152" t="n">
        <f aca="true">IF(I53&gt;0,YEAR(TODAY())-YEAR(I53),"")</f>
        <v>73</v>
      </c>
      <c r="K53" s="153" t="n">
        <f aca="false">J53+F53</f>
        <v>135</v>
      </c>
      <c r="L53" s="176" t="n">
        <v>0.0404282407407407</v>
      </c>
    </row>
    <row r="54" customFormat="false" ht="24" hidden="false" customHeight="true" outlineLevel="0" collapsed="false">
      <c r="A54" s="187" t="n">
        <v>52</v>
      </c>
      <c r="B54" s="148" t="n">
        <v>3</v>
      </c>
      <c r="C54" s="164" t="s">
        <v>30</v>
      </c>
      <c r="D54" s="177" t="s">
        <v>31</v>
      </c>
      <c r="E54" s="166" t="n">
        <v>20014</v>
      </c>
      <c r="F54" s="152" t="n">
        <f aca="true">IF(E54&gt;0,YEAR(TODAY())-YEAR(E54),"")</f>
        <v>72</v>
      </c>
      <c r="G54" s="164" t="s">
        <v>32</v>
      </c>
      <c r="H54" s="165" t="s">
        <v>31</v>
      </c>
      <c r="I54" s="166" t="n">
        <v>19454</v>
      </c>
      <c r="J54" s="152" t="n">
        <f aca="true">IF(I54&gt;0,YEAR(TODAY())-YEAR(I54),"")</f>
        <v>73</v>
      </c>
      <c r="K54" s="153" t="n">
        <f aca="false">J54+F54</f>
        <v>145</v>
      </c>
      <c r="L54" s="176" t="n">
        <v>0.0417824074074074</v>
      </c>
    </row>
    <row r="55" customFormat="false" ht="24" hidden="false" customHeight="true" outlineLevel="0" collapsed="false">
      <c r="A55" s="187" t="n">
        <v>53</v>
      </c>
      <c r="B55" s="178" t="n">
        <v>48</v>
      </c>
      <c r="C55" s="179" t="s">
        <v>155</v>
      </c>
      <c r="D55" s="180" t="s">
        <v>156</v>
      </c>
      <c r="E55" s="181"/>
      <c r="F55" s="182" t="str">
        <f aca="true">IF(E55&gt;0,YEAR(TODAY())-YEAR(E55),"")</f>
        <v/>
      </c>
      <c r="G55" s="179" t="s">
        <v>157</v>
      </c>
      <c r="H55" s="180" t="s">
        <v>156</v>
      </c>
      <c r="I55" s="181"/>
      <c r="J55" s="182" t="str">
        <f aca="true">IF(I55&gt;0,YEAR(TODAY())-YEAR(I55),"")</f>
        <v/>
      </c>
      <c r="K55" s="183"/>
      <c r="L55" s="184"/>
    </row>
    <row r="57" customFormat="false" ht="23.25" hidden="false" customHeight="false" outlineLevel="0" collapsed="false">
      <c r="A57" s="185" t="s">
        <v>174</v>
      </c>
      <c r="B57" s="185"/>
      <c r="C57" s="185"/>
      <c r="D57" s="185"/>
      <c r="E57" s="185"/>
      <c r="F57" s="185"/>
      <c r="G57" s="185"/>
      <c r="H57" s="185"/>
      <c r="I57" s="185"/>
      <c r="J57" s="185"/>
      <c r="K57" s="185"/>
      <c r="L57" s="185"/>
    </row>
    <row r="58" customFormat="false" ht="60.75" hidden="false" customHeight="false" outlineLevel="0" collapsed="false">
      <c r="A58" s="17" t="s">
        <v>172</v>
      </c>
      <c r="B58" s="93" t="s">
        <v>0</v>
      </c>
      <c r="C58" s="94" t="s">
        <v>1</v>
      </c>
      <c r="D58" s="95" t="s">
        <v>2</v>
      </c>
      <c r="E58" s="96" t="s">
        <v>3</v>
      </c>
      <c r="F58" s="97" t="s">
        <v>4</v>
      </c>
      <c r="G58" s="94" t="s">
        <v>5</v>
      </c>
      <c r="H58" s="98" t="s">
        <v>2</v>
      </c>
      <c r="I58" s="96" t="s">
        <v>6</v>
      </c>
      <c r="J58" s="97" t="s">
        <v>4</v>
      </c>
      <c r="K58" s="99" t="s">
        <v>7</v>
      </c>
      <c r="L58" s="100" t="s">
        <v>11</v>
      </c>
    </row>
    <row r="59" customFormat="false" ht="18.75" hidden="false" customHeight="false" outlineLevel="0" collapsed="false">
      <c r="A59" s="101" t="n">
        <v>1</v>
      </c>
      <c r="B59" s="102" t="n">
        <v>21</v>
      </c>
      <c r="C59" s="103" t="s">
        <v>81</v>
      </c>
      <c r="D59" s="104" t="s">
        <v>82</v>
      </c>
      <c r="E59" s="76" t="n">
        <v>30870</v>
      </c>
      <c r="F59" s="105" t="n">
        <f aca="true">IF(E59&gt;0,YEAR(TODAY())-YEAR(E59),"")</f>
        <v>42</v>
      </c>
      <c r="G59" s="103" t="s">
        <v>83</v>
      </c>
      <c r="H59" s="104" t="s">
        <v>82</v>
      </c>
      <c r="I59" s="76" t="n">
        <v>28479</v>
      </c>
      <c r="J59" s="105" t="n">
        <f aca="true">IF(I59&gt;0,YEAR(TODAY())-YEAR(I59),"")</f>
        <v>49</v>
      </c>
      <c r="K59" s="106" t="n">
        <f aca="false">J59+F59</f>
        <v>91</v>
      </c>
      <c r="L59" s="107" t="n">
        <v>0.0162731481481482</v>
      </c>
    </row>
    <row r="60" customFormat="false" ht="18" hidden="false" customHeight="false" outlineLevel="0" collapsed="false">
      <c r="A60" s="109" t="n">
        <v>2</v>
      </c>
      <c r="B60" s="110" t="n">
        <v>18</v>
      </c>
      <c r="C60" s="111" t="s">
        <v>71</v>
      </c>
      <c r="D60" s="112" t="s">
        <v>72</v>
      </c>
      <c r="E60" s="113" t="n">
        <v>28638</v>
      </c>
      <c r="F60" s="114" t="n">
        <f aca="true">IF(E60&gt;0,YEAR(TODAY())-YEAR(E60),"")</f>
        <v>48</v>
      </c>
      <c r="G60" s="111" t="s">
        <v>73</v>
      </c>
      <c r="H60" s="112" t="s">
        <v>72</v>
      </c>
      <c r="I60" s="113" t="n">
        <v>27894</v>
      </c>
      <c r="J60" s="114" t="n">
        <f aca="true">IF(I60&gt;0,YEAR(TODAY())-YEAR(I60),"")</f>
        <v>50</v>
      </c>
      <c r="K60" s="115" t="n">
        <f aca="false">J60+F60</f>
        <v>98</v>
      </c>
      <c r="L60" s="42" t="n">
        <v>0.0165046296296297</v>
      </c>
    </row>
    <row r="61" customFormat="false" ht="18" hidden="false" customHeight="false" outlineLevel="0" collapsed="false">
      <c r="A61" s="109" t="n">
        <v>3</v>
      </c>
      <c r="B61" s="110" t="n">
        <v>46</v>
      </c>
      <c r="C61" s="111" t="s">
        <v>149</v>
      </c>
      <c r="D61" s="112" t="s">
        <v>150</v>
      </c>
      <c r="E61" s="113" t="n">
        <v>24353</v>
      </c>
      <c r="F61" s="114" t="n">
        <f aca="true">IF(E61&gt;0,YEAR(TODAY())-YEAR(E61),"")</f>
        <v>60</v>
      </c>
      <c r="G61" s="116" t="s">
        <v>151</v>
      </c>
      <c r="H61" s="112" t="s">
        <v>150</v>
      </c>
      <c r="I61" s="113" t="n">
        <v>23902</v>
      </c>
      <c r="J61" s="114" t="n">
        <f aca="true">IF(I61&gt;0,YEAR(TODAY())-YEAR(I61),"")</f>
        <v>61</v>
      </c>
      <c r="K61" s="115" t="n">
        <f aca="false">J61+F61</f>
        <v>121</v>
      </c>
      <c r="L61" s="42" t="n">
        <v>0.0165162037037039</v>
      </c>
    </row>
    <row r="62" customFormat="false" ht="18" hidden="false" customHeight="false" outlineLevel="0" collapsed="false">
      <c r="A62" s="109" t="n">
        <v>4</v>
      </c>
      <c r="B62" s="110" t="n">
        <v>52</v>
      </c>
      <c r="C62" s="111" t="s">
        <v>167</v>
      </c>
      <c r="D62" s="112" t="s">
        <v>168</v>
      </c>
      <c r="E62" s="113" t="n">
        <v>35965</v>
      </c>
      <c r="F62" s="114" t="n">
        <f aca="true">IF(E62&gt;0,YEAR(TODAY())-YEAR(E62),"")</f>
        <v>28</v>
      </c>
      <c r="G62" s="116" t="s">
        <v>169</v>
      </c>
      <c r="H62" s="112" t="s">
        <v>168</v>
      </c>
      <c r="I62" s="113" t="n">
        <v>27117</v>
      </c>
      <c r="J62" s="114" t="n">
        <f aca="true">IF(I62&gt;0,YEAR(TODAY())-YEAR(I62),"")</f>
        <v>52</v>
      </c>
      <c r="K62" s="115" t="n">
        <f aca="false">J62+F62</f>
        <v>80</v>
      </c>
      <c r="L62" s="42" t="n">
        <v>0.0166666666666669</v>
      </c>
    </row>
    <row r="63" customFormat="false" ht="18" hidden="false" customHeight="false" outlineLevel="0" collapsed="false">
      <c r="A63" s="109" t="n">
        <v>5</v>
      </c>
      <c r="B63" s="110" t="n">
        <v>39</v>
      </c>
      <c r="C63" s="111" t="s">
        <v>131</v>
      </c>
      <c r="D63" s="112" t="s">
        <v>132</v>
      </c>
      <c r="E63" s="113" t="n">
        <v>22096</v>
      </c>
      <c r="F63" s="114" t="n">
        <f aca="true">IF(E63&gt;0,YEAR(TODAY())-YEAR(E63),"")</f>
        <v>66</v>
      </c>
      <c r="G63" s="116" t="s">
        <v>133</v>
      </c>
      <c r="H63" s="112" t="s">
        <v>134</v>
      </c>
      <c r="I63" s="113" t="n">
        <v>17037</v>
      </c>
      <c r="J63" s="114" t="n">
        <f aca="true">IF(I63&gt;0,YEAR(TODAY())-YEAR(I63),"")</f>
        <v>80</v>
      </c>
      <c r="K63" s="115" t="n">
        <f aca="false">J63+F63</f>
        <v>146</v>
      </c>
      <c r="L63" s="42" t="n">
        <v>0.0168287037037039</v>
      </c>
    </row>
    <row r="64" customFormat="false" ht="18" hidden="false" customHeight="false" outlineLevel="0" collapsed="false">
      <c r="A64" s="109" t="n">
        <v>6</v>
      </c>
      <c r="B64" s="110" t="n">
        <v>7</v>
      </c>
      <c r="C64" s="111" t="s">
        <v>41</v>
      </c>
      <c r="D64" s="112" t="s">
        <v>42</v>
      </c>
      <c r="E64" s="113" t="n">
        <v>30003</v>
      </c>
      <c r="F64" s="114" t="n">
        <f aca="true">IF(E64&gt;0,YEAR(TODAY())-YEAR(E64),"")</f>
        <v>44</v>
      </c>
      <c r="G64" s="111" t="s">
        <v>43</v>
      </c>
      <c r="H64" s="112" t="s">
        <v>42</v>
      </c>
      <c r="I64" s="113" t="n">
        <v>25897</v>
      </c>
      <c r="J64" s="114" t="n">
        <f aca="true">IF(I64&gt;0,YEAR(TODAY())-YEAR(I64),"")</f>
        <v>56</v>
      </c>
      <c r="K64" s="115" t="n">
        <f aca="false">J64+F64</f>
        <v>100</v>
      </c>
      <c r="L64" s="42" t="n">
        <v>0.0168634259259259</v>
      </c>
    </row>
    <row r="65" customFormat="false" ht="18" hidden="false" customHeight="false" outlineLevel="0" collapsed="false">
      <c r="A65" s="109" t="n">
        <v>7</v>
      </c>
      <c r="B65" s="110" t="n">
        <v>35</v>
      </c>
      <c r="C65" s="111" t="s">
        <v>121</v>
      </c>
      <c r="D65" s="112" t="s">
        <v>122</v>
      </c>
      <c r="E65" s="113" t="n">
        <v>35598</v>
      </c>
      <c r="F65" s="114" t="n">
        <f aca="true">IF(E65&gt;0,YEAR(TODAY())-YEAR(E65),"")</f>
        <v>29</v>
      </c>
      <c r="G65" s="111" t="s">
        <v>123</v>
      </c>
      <c r="H65" s="112" t="s">
        <v>122</v>
      </c>
      <c r="I65" s="113" t="n">
        <v>25168</v>
      </c>
      <c r="J65" s="114" t="n">
        <f aca="true">IF(I65&gt;0,YEAR(TODAY())-YEAR(I65),"")</f>
        <v>58</v>
      </c>
      <c r="K65" s="115" t="n">
        <f aca="false">J65+F65</f>
        <v>87</v>
      </c>
      <c r="L65" s="42" t="n">
        <v>0.0170949074074076</v>
      </c>
    </row>
    <row r="66" customFormat="false" ht="18" hidden="false" customHeight="false" outlineLevel="0" collapsed="false">
      <c r="A66" s="109" t="n">
        <v>8</v>
      </c>
      <c r="B66" s="110" t="n">
        <v>15</v>
      </c>
      <c r="C66" s="117" t="s">
        <v>63</v>
      </c>
      <c r="D66" s="118" t="s">
        <v>64</v>
      </c>
      <c r="E66" s="119" t="n">
        <v>25773</v>
      </c>
      <c r="F66" s="114" t="n">
        <f aca="true">IF(E66&gt;0,YEAR(TODAY())-YEAR(E66),"")</f>
        <v>56</v>
      </c>
      <c r="G66" s="117" t="s">
        <v>65</v>
      </c>
      <c r="H66" s="118" t="s">
        <v>64</v>
      </c>
      <c r="I66" s="119" t="n">
        <v>19397</v>
      </c>
      <c r="J66" s="114" t="n">
        <f aca="true">IF(I66&gt;0,YEAR(TODAY())-YEAR(I66),"")</f>
        <v>73</v>
      </c>
      <c r="K66" s="115" t="n">
        <f aca="false">J66+F66</f>
        <v>129</v>
      </c>
      <c r="L66" s="42" t="n">
        <v>0.0171527777777779</v>
      </c>
    </row>
    <row r="67" customFormat="false" ht="18" hidden="false" customHeight="false" outlineLevel="0" collapsed="false">
      <c r="A67" s="109" t="n">
        <v>9</v>
      </c>
      <c r="B67" s="110" t="n">
        <v>34</v>
      </c>
      <c r="C67" s="111" t="s">
        <v>119</v>
      </c>
      <c r="D67" s="112" t="s">
        <v>72</v>
      </c>
      <c r="E67" s="113" t="n">
        <v>28216</v>
      </c>
      <c r="F67" s="114" t="n">
        <f aca="true">IF(E67&gt;0,YEAR(TODAY())-YEAR(E67),"")</f>
        <v>49</v>
      </c>
      <c r="G67" s="111" t="s">
        <v>120</v>
      </c>
      <c r="H67" s="112" t="s">
        <v>72</v>
      </c>
      <c r="I67" s="113" t="n">
        <v>26345</v>
      </c>
      <c r="J67" s="114" t="n">
        <f aca="true">IF(I67&gt;0,YEAR(TODAY())-YEAR(I67),"")</f>
        <v>54</v>
      </c>
      <c r="K67" s="115" t="n">
        <f aca="false">J67+F67</f>
        <v>103</v>
      </c>
      <c r="L67" s="42" t="n">
        <v>0.0172337962962965</v>
      </c>
    </row>
    <row r="68" customFormat="false" ht="18" hidden="false" customHeight="false" outlineLevel="0" collapsed="false">
      <c r="A68" s="109" t="n">
        <v>10</v>
      </c>
      <c r="B68" s="110" t="n">
        <v>50</v>
      </c>
      <c r="C68" s="116" t="s">
        <v>161</v>
      </c>
      <c r="D68" s="112" t="s">
        <v>162</v>
      </c>
      <c r="E68" s="113" t="n">
        <v>27532</v>
      </c>
      <c r="F68" s="114" t="n">
        <f aca="true">IF(E68&gt;0,YEAR(TODAY())-YEAR(E68),"")</f>
        <v>51</v>
      </c>
      <c r="G68" s="116" t="s">
        <v>163</v>
      </c>
      <c r="H68" s="112" t="s">
        <v>164</v>
      </c>
      <c r="I68" s="113" t="n">
        <v>24961</v>
      </c>
      <c r="J68" s="114" t="n">
        <f aca="true">IF(I68&gt;0,YEAR(TODAY())-YEAR(I68),"")</f>
        <v>58</v>
      </c>
      <c r="K68" s="115" t="n">
        <f aca="false">J68+F68</f>
        <v>109</v>
      </c>
      <c r="L68" s="42" t="n">
        <v>0.0172916666666669</v>
      </c>
    </row>
    <row r="69" customFormat="false" ht="18" hidden="false" customHeight="false" outlineLevel="0" collapsed="false">
      <c r="A69" s="109" t="n">
        <v>11</v>
      </c>
      <c r="B69" s="110" t="n">
        <v>29</v>
      </c>
      <c r="C69" s="111" t="s">
        <v>102</v>
      </c>
      <c r="D69" s="112" t="s">
        <v>103</v>
      </c>
      <c r="E69" s="113" t="n">
        <v>31336</v>
      </c>
      <c r="F69" s="114" t="n">
        <f aca="true">IF(E69&gt;0,YEAR(TODAY())-YEAR(E69),"")</f>
        <v>41</v>
      </c>
      <c r="G69" s="111" t="s">
        <v>104</v>
      </c>
      <c r="H69" s="112" t="s">
        <v>105</v>
      </c>
      <c r="I69" s="113" t="n">
        <v>18223</v>
      </c>
      <c r="J69" s="114" t="n">
        <f aca="true">IF(I69&gt;0,YEAR(TODAY())-YEAR(I69),"")</f>
        <v>77</v>
      </c>
      <c r="K69" s="115" t="n">
        <f aca="false">J69+F69</f>
        <v>118</v>
      </c>
      <c r="L69" s="42" t="n">
        <v>0.0173032407407409</v>
      </c>
    </row>
    <row r="70" customFormat="false" ht="18" hidden="false" customHeight="false" outlineLevel="0" collapsed="false">
      <c r="A70" s="109" t="n">
        <v>12</v>
      </c>
      <c r="B70" s="110" t="n">
        <v>16</v>
      </c>
      <c r="C70" s="111" t="s">
        <v>66</v>
      </c>
      <c r="D70" s="112" t="s">
        <v>67</v>
      </c>
      <c r="E70" s="113" t="n">
        <v>30966</v>
      </c>
      <c r="F70" s="114" t="n">
        <f aca="true">IF(E70&gt;0,YEAR(TODAY())-YEAR(E70),"")</f>
        <v>42</v>
      </c>
      <c r="G70" s="111" t="s">
        <v>68</v>
      </c>
      <c r="H70" s="112"/>
      <c r="I70" s="113" t="n">
        <v>26415</v>
      </c>
      <c r="J70" s="114" t="n">
        <f aca="true">IF(I70&gt;0,YEAR(TODAY())-YEAR(I70),"")</f>
        <v>54</v>
      </c>
      <c r="K70" s="115" t="n">
        <f aca="false">J70+F70</f>
        <v>96</v>
      </c>
      <c r="L70" s="42" t="n">
        <v>0.0173148148148148</v>
      </c>
    </row>
    <row r="71" customFormat="false" ht="18" hidden="false" customHeight="false" outlineLevel="0" collapsed="false">
      <c r="A71" s="109" t="n">
        <v>13</v>
      </c>
      <c r="B71" s="110" t="n">
        <v>25</v>
      </c>
      <c r="C71" s="120" t="s">
        <v>92</v>
      </c>
      <c r="D71" s="121" t="s">
        <v>93</v>
      </c>
      <c r="E71" s="122" t="n">
        <v>32776</v>
      </c>
      <c r="F71" s="114" t="n">
        <f aca="true">IF(E71&gt;0,YEAR(TODAY())-YEAR(E71),"")</f>
        <v>37</v>
      </c>
      <c r="G71" s="120" t="s">
        <v>94</v>
      </c>
      <c r="H71" s="121" t="s">
        <v>93</v>
      </c>
      <c r="I71" s="122" t="n">
        <v>33776</v>
      </c>
      <c r="J71" s="114" t="n">
        <f aca="true">IF(I71&gt;0,YEAR(TODAY())-YEAR(I71),"")</f>
        <v>34</v>
      </c>
      <c r="K71" s="115" t="n">
        <f aca="false">J71+F71</f>
        <v>71</v>
      </c>
      <c r="L71" s="42" t="n">
        <v>0.0176851851851853</v>
      </c>
    </row>
    <row r="72" customFormat="false" ht="18" hidden="false" customHeight="false" outlineLevel="0" collapsed="false">
      <c r="A72" s="109" t="n">
        <v>14</v>
      </c>
      <c r="B72" s="110" t="n">
        <v>20</v>
      </c>
      <c r="C72" s="111" t="s">
        <v>77</v>
      </c>
      <c r="D72" s="112" t="s">
        <v>78</v>
      </c>
      <c r="E72" s="113" t="n">
        <v>31498</v>
      </c>
      <c r="F72" s="114" t="n">
        <f aca="true">IF(E72&gt;0,YEAR(TODAY())-YEAR(E72),"")</f>
        <v>40</v>
      </c>
      <c r="G72" s="111" t="s">
        <v>79</v>
      </c>
      <c r="H72" s="112" t="s">
        <v>80</v>
      </c>
      <c r="I72" s="113" t="n">
        <v>19532</v>
      </c>
      <c r="J72" s="114" t="n">
        <f aca="true">IF(I72&gt;0,YEAR(TODAY())-YEAR(I72),"")</f>
        <v>73</v>
      </c>
      <c r="K72" s="115" t="n">
        <f aca="false">J72+F72</f>
        <v>113</v>
      </c>
      <c r="L72" s="42" t="n">
        <v>0.0180208333333334</v>
      </c>
    </row>
    <row r="73" customFormat="false" ht="18" hidden="false" customHeight="false" outlineLevel="0" collapsed="false">
      <c r="A73" s="109" t="n">
        <v>15</v>
      </c>
      <c r="B73" s="110" t="n">
        <v>31</v>
      </c>
      <c r="C73" s="111" t="s">
        <v>110</v>
      </c>
      <c r="D73" s="112" t="s">
        <v>111</v>
      </c>
      <c r="E73" s="113" t="n">
        <v>26413</v>
      </c>
      <c r="F73" s="114" t="n">
        <f aca="true">IF(E73&gt;0,YEAR(TODAY())-YEAR(E73),"")</f>
        <v>54</v>
      </c>
      <c r="G73" s="111" t="s">
        <v>112</v>
      </c>
      <c r="H73" s="112" t="s">
        <v>111</v>
      </c>
      <c r="I73" s="113" t="n">
        <v>24383</v>
      </c>
      <c r="J73" s="114" t="n">
        <f aca="true">IF(I73&gt;0,YEAR(TODAY())-YEAR(I73),"")</f>
        <v>60</v>
      </c>
      <c r="K73" s="115" t="n">
        <f aca="false">J73+F73</f>
        <v>114</v>
      </c>
      <c r="L73" s="42" t="n">
        <v>0.0180787037037038</v>
      </c>
    </row>
    <row r="74" customFormat="false" ht="18" hidden="false" customHeight="false" outlineLevel="0" collapsed="false">
      <c r="A74" s="109" t="n">
        <v>16</v>
      </c>
      <c r="B74" s="110" t="n">
        <v>30</v>
      </c>
      <c r="C74" s="123" t="s">
        <v>106</v>
      </c>
      <c r="D74" s="124" t="s">
        <v>107</v>
      </c>
      <c r="E74" s="125" t="n">
        <v>37239</v>
      </c>
      <c r="F74" s="114" t="n">
        <f aca="true">IF(E74&gt;0,YEAR(TODAY())-YEAR(E74),"")</f>
        <v>25</v>
      </c>
      <c r="G74" s="111" t="s">
        <v>108</v>
      </c>
      <c r="H74" s="112" t="s">
        <v>109</v>
      </c>
      <c r="I74" s="113" t="n">
        <v>25113</v>
      </c>
      <c r="J74" s="114" t="n">
        <f aca="true">IF(I74&gt;0,YEAR(TODAY())-YEAR(I74),"")</f>
        <v>58</v>
      </c>
      <c r="K74" s="115" t="n">
        <f aca="false">J74+F74</f>
        <v>83</v>
      </c>
      <c r="L74" s="42" t="n">
        <v>0.0180902777777779</v>
      </c>
    </row>
    <row r="75" customFormat="false" ht="18" hidden="false" customHeight="false" outlineLevel="0" collapsed="false">
      <c r="A75" s="109" t="n">
        <v>17</v>
      </c>
      <c r="B75" s="110" t="n">
        <v>37</v>
      </c>
      <c r="C75" s="111" t="s">
        <v>126</v>
      </c>
      <c r="D75" s="126" t="s">
        <v>111</v>
      </c>
      <c r="E75" s="113" t="n">
        <v>27103</v>
      </c>
      <c r="F75" s="114" t="n">
        <f aca="true">IF(E75&gt;0,YEAR(TODAY())-YEAR(E75),"")</f>
        <v>52</v>
      </c>
      <c r="G75" s="116" t="s">
        <v>127</v>
      </c>
      <c r="H75" s="112" t="s">
        <v>111</v>
      </c>
      <c r="I75" s="113" t="n">
        <v>22418</v>
      </c>
      <c r="J75" s="114" t="n">
        <f aca="true">IF(I75&gt;0,YEAR(TODAY())-YEAR(I75),"")</f>
        <v>65</v>
      </c>
      <c r="K75" s="115" t="n">
        <f aca="false">J75+F75</f>
        <v>117</v>
      </c>
      <c r="L75" s="42" t="n">
        <v>0.0181712962962965</v>
      </c>
    </row>
    <row r="76" customFormat="false" ht="18" hidden="false" customHeight="false" outlineLevel="0" collapsed="false">
      <c r="A76" s="109" t="n">
        <v>18</v>
      </c>
      <c r="B76" s="110" t="n">
        <v>51</v>
      </c>
      <c r="C76" s="111" t="s">
        <v>165</v>
      </c>
      <c r="D76" s="112" t="s">
        <v>34</v>
      </c>
      <c r="E76" s="113" t="n">
        <v>25689</v>
      </c>
      <c r="F76" s="114" t="n">
        <f aca="true">IF(E76&gt;0,YEAR(TODAY())-YEAR(E76),"")</f>
        <v>56</v>
      </c>
      <c r="G76" s="116" t="s">
        <v>166</v>
      </c>
      <c r="H76" s="112" t="s">
        <v>34</v>
      </c>
      <c r="I76" s="113" t="n">
        <v>25060</v>
      </c>
      <c r="J76" s="114" t="n">
        <f aca="true">IF(I76&gt;0,YEAR(TODAY())-YEAR(I76),"")</f>
        <v>58</v>
      </c>
      <c r="K76" s="115" t="n">
        <f aca="false">J76+F76</f>
        <v>114</v>
      </c>
      <c r="L76" s="42" t="n">
        <v>0.0182175925925929</v>
      </c>
    </row>
    <row r="77" customFormat="false" ht="18" hidden="false" customHeight="false" outlineLevel="0" collapsed="false">
      <c r="A77" s="109" t="n">
        <v>19</v>
      </c>
      <c r="B77" s="110" t="n">
        <v>19</v>
      </c>
      <c r="C77" s="111" t="s">
        <v>74</v>
      </c>
      <c r="D77" s="112"/>
      <c r="E77" s="113" t="n">
        <v>21659</v>
      </c>
      <c r="F77" s="114" t="n">
        <f aca="true">IF(E77&gt;0,YEAR(TODAY())-YEAR(E77),"")</f>
        <v>67</v>
      </c>
      <c r="G77" s="111" t="s">
        <v>75</v>
      </c>
      <c r="H77" s="112" t="s">
        <v>76</v>
      </c>
      <c r="I77" s="113" t="n">
        <v>19192</v>
      </c>
      <c r="J77" s="114" t="n">
        <f aca="true">IF(I77&gt;0,YEAR(TODAY())-YEAR(I77),"")</f>
        <v>74</v>
      </c>
      <c r="K77" s="115" t="n">
        <f aca="false">J77+F77</f>
        <v>141</v>
      </c>
      <c r="L77" s="42" t="n">
        <v>0.0182870370370372</v>
      </c>
    </row>
    <row r="78" customFormat="false" ht="18" hidden="false" customHeight="false" outlineLevel="0" collapsed="false">
      <c r="A78" s="109" t="n">
        <v>20</v>
      </c>
      <c r="B78" s="110" t="n">
        <v>32</v>
      </c>
      <c r="C78" s="111" t="s">
        <v>113</v>
      </c>
      <c r="D78" s="112" t="s">
        <v>114</v>
      </c>
      <c r="E78" s="113" t="n">
        <v>30732</v>
      </c>
      <c r="F78" s="114" t="n">
        <f aca="true">IF(E78&gt;0,YEAR(TODAY())-YEAR(E78),"")</f>
        <v>42</v>
      </c>
      <c r="G78" s="111" t="s">
        <v>115</v>
      </c>
      <c r="H78" s="126" t="s">
        <v>116</v>
      </c>
      <c r="I78" s="113" t="n">
        <v>32351</v>
      </c>
      <c r="J78" s="114" t="n">
        <f aca="true">IF(I78&gt;0,YEAR(TODAY())-YEAR(I78),"")</f>
        <v>38</v>
      </c>
      <c r="K78" s="115" t="n">
        <f aca="false">J78+F78</f>
        <v>80</v>
      </c>
      <c r="L78" s="42" t="n">
        <v>0.0182870370370372</v>
      </c>
    </row>
    <row r="79" customFormat="false" ht="18" hidden="false" customHeight="false" outlineLevel="0" collapsed="false">
      <c r="A79" s="109" t="n">
        <v>21</v>
      </c>
      <c r="B79" s="110" t="n">
        <v>27</v>
      </c>
      <c r="C79" s="111" t="s">
        <v>97</v>
      </c>
      <c r="D79" s="112" t="s">
        <v>98</v>
      </c>
      <c r="E79" s="113" t="n">
        <v>28370</v>
      </c>
      <c r="F79" s="114" t="n">
        <f aca="true">IF(E79&gt;0,YEAR(TODAY())-YEAR(E79),"")</f>
        <v>49</v>
      </c>
      <c r="G79" s="111" t="s">
        <v>99</v>
      </c>
      <c r="H79" s="112" t="s">
        <v>98</v>
      </c>
      <c r="I79" s="113" t="n">
        <v>18793</v>
      </c>
      <c r="J79" s="114" t="n">
        <f aca="true">IF(I79&gt;0,YEAR(TODAY())-YEAR(I79),"")</f>
        <v>75</v>
      </c>
      <c r="K79" s="115" t="n">
        <f aca="false">J79+F79</f>
        <v>124</v>
      </c>
      <c r="L79" s="42" t="n">
        <v>0.0183217592592594</v>
      </c>
    </row>
    <row r="80" customFormat="false" ht="24" hidden="false" customHeight="false" outlineLevel="0" collapsed="false">
      <c r="A80" s="109" t="n">
        <v>22</v>
      </c>
      <c r="B80" s="110" t="n">
        <v>26</v>
      </c>
      <c r="C80" s="111" t="s">
        <v>95</v>
      </c>
      <c r="D80" s="112" t="s">
        <v>93</v>
      </c>
      <c r="E80" s="113" t="n">
        <v>28080</v>
      </c>
      <c r="F80" s="114" t="n">
        <f aca="true">IF(E80&gt;0,YEAR(TODAY())-YEAR(E80),"")</f>
        <v>50</v>
      </c>
      <c r="G80" s="111" t="s">
        <v>96</v>
      </c>
      <c r="H80" s="112" t="s">
        <v>93</v>
      </c>
      <c r="I80" s="113" t="n">
        <v>23813</v>
      </c>
      <c r="J80" s="114" t="n">
        <f aca="true">IF(I80&gt;0,YEAR(TODAY())-YEAR(I80),"")</f>
        <v>61</v>
      </c>
      <c r="K80" s="115" t="n">
        <f aca="false">J80+F80</f>
        <v>111</v>
      </c>
      <c r="L80" s="42" t="n">
        <v>0.0183912037037038</v>
      </c>
    </row>
    <row r="81" customFormat="false" ht="18" hidden="false" customHeight="false" outlineLevel="0" collapsed="false">
      <c r="A81" s="109" t="n">
        <v>23</v>
      </c>
      <c r="B81" s="110" t="n">
        <v>13</v>
      </c>
      <c r="C81" s="123" t="s">
        <v>56</v>
      </c>
      <c r="D81" s="124" t="s">
        <v>57</v>
      </c>
      <c r="E81" s="125" t="n">
        <v>36223</v>
      </c>
      <c r="F81" s="114" t="n">
        <f aca="true">IF(E81&gt;0,YEAR(TODAY())-YEAR(E81),"")</f>
        <v>27</v>
      </c>
      <c r="G81" s="111" t="s">
        <v>58</v>
      </c>
      <c r="H81" s="112" t="s">
        <v>57</v>
      </c>
      <c r="I81" s="113" t="n">
        <v>25346</v>
      </c>
      <c r="J81" s="114" t="n">
        <f aca="true">IF(I81&gt;0,YEAR(TODAY())-YEAR(I81),"")</f>
        <v>57</v>
      </c>
      <c r="K81" s="115" t="n">
        <f aca="false">J81+F81</f>
        <v>84</v>
      </c>
      <c r="L81" s="42" t="n">
        <v>0.0184722222222223</v>
      </c>
    </row>
    <row r="82" customFormat="false" ht="18" hidden="false" customHeight="false" outlineLevel="0" collapsed="false">
      <c r="A82" s="109" t="n">
        <v>24</v>
      </c>
      <c r="B82" s="110" t="n">
        <v>23</v>
      </c>
      <c r="C82" s="116" t="s">
        <v>87</v>
      </c>
      <c r="D82" s="112" t="s">
        <v>88</v>
      </c>
      <c r="E82" s="113" t="n">
        <v>28564</v>
      </c>
      <c r="F82" s="114" t="n">
        <f aca="true">IF(E82&gt;0,YEAR(TODAY())-YEAR(E82),"")</f>
        <v>48</v>
      </c>
      <c r="G82" s="116" t="s">
        <v>89</v>
      </c>
      <c r="H82" s="112" t="s">
        <v>88</v>
      </c>
      <c r="I82" s="113" t="n">
        <v>20096</v>
      </c>
      <c r="J82" s="114" t="n">
        <f aca="true">IF(I82&gt;0,YEAR(TODAY())-YEAR(I82),"")</f>
        <v>71</v>
      </c>
      <c r="K82" s="115" t="n">
        <f aca="false">J82+F82</f>
        <v>119</v>
      </c>
      <c r="L82" s="42" t="n">
        <v>0.018576388888889</v>
      </c>
    </row>
    <row r="83" customFormat="false" ht="18" hidden="false" customHeight="false" outlineLevel="0" collapsed="false">
      <c r="A83" s="109" t="n">
        <v>25</v>
      </c>
      <c r="B83" s="110" t="n">
        <v>53</v>
      </c>
      <c r="C83" s="111" t="s">
        <v>170</v>
      </c>
      <c r="D83" s="112" t="s">
        <v>168</v>
      </c>
      <c r="E83" s="113" t="n">
        <v>35941</v>
      </c>
      <c r="F83" s="114" t="n">
        <f aca="true">IF(E83&gt;0,YEAR(TODAY())-YEAR(E83),"")</f>
        <v>28</v>
      </c>
      <c r="G83" s="116" t="s">
        <v>171</v>
      </c>
      <c r="H83" s="112" t="s">
        <v>168</v>
      </c>
      <c r="I83" s="113" t="n">
        <v>24659</v>
      </c>
      <c r="J83" s="114" t="n">
        <f aca="true">IF(I83&gt;0,YEAR(TODAY())-YEAR(I83),"")</f>
        <v>59</v>
      </c>
      <c r="K83" s="115" t="n">
        <f aca="false">J83+F83</f>
        <v>87</v>
      </c>
      <c r="L83" s="42" t="n">
        <v>0.0186689814814817</v>
      </c>
    </row>
    <row r="84" customFormat="false" ht="18" hidden="false" customHeight="false" outlineLevel="0" collapsed="false">
      <c r="A84" s="109" t="n">
        <v>26</v>
      </c>
      <c r="B84" s="110" t="n">
        <v>33</v>
      </c>
      <c r="C84" s="111" t="s">
        <v>117</v>
      </c>
      <c r="D84" s="112" t="s">
        <v>42</v>
      </c>
      <c r="E84" s="113" t="n">
        <v>25770</v>
      </c>
      <c r="F84" s="114" t="n">
        <f aca="true">IF(E84&gt;0,YEAR(TODAY())-YEAR(E84),"")</f>
        <v>56</v>
      </c>
      <c r="G84" s="111" t="s">
        <v>118</v>
      </c>
      <c r="H84" s="126" t="s">
        <v>42</v>
      </c>
      <c r="I84" s="113" t="n">
        <v>16737</v>
      </c>
      <c r="J84" s="114" t="n">
        <f aca="true">IF(I84&gt;0,YEAR(TODAY())-YEAR(I84),"")</f>
        <v>81</v>
      </c>
      <c r="K84" s="115" t="n">
        <f aca="false">J84+F84</f>
        <v>137</v>
      </c>
      <c r="L84" s="42" t="n">
        <v>0.0187152777777779</v>
      </c>
    </row>
    <row r="85" customFormat="false" ht="18" hidden="false" customHeight="false" outlineLevel="0" collapsed="false">
      <c r="A85" s="109" t="n">
        <v>27</v>
      </c>
      <c r="B85" s="110" t="n">
        <v>17</v>
      </c>
      <c r="C85" s="111" t="s">
        <v>69</v>
      </c>
      <c r="D85" s="112"/>
      <c r="E85" s="113" t="n">
        <v>21923</v>
      </c>
      <c r="F85" s="114" t="n">
        <f aca="true">IF(E85&gt;0,YEAR(TODAY())-YEAR(E85),"")</f>
        <v>66</v>
      </c>
      <c r="G85" s="111" t="s">
        <v>70</v>
      </c>
      <c r="H85" s="112"/>
      <c r="I85" s="113" t="n">
        <v>23152</v>
      </c>
      <c r="J85" s="114" t="n">
        <f aca="true">IF(I85&gt;0,YEAR(TODAY())-YEAR(I85),"")</f>
        <v>63</v>
      </c>
      <c r="K85" s="115" t="n">
        <f aca="false">J85+F85</f>
        <v>129</v>
      </c>
      <c r="L85" s="42" t="n">
        <v>0.018726851851852</v>
      </c>
    </row>
    <row r="86" customFormat="false" ht="18" hidden="false" customHeight="false" outlineLevel="0" collapsed="false">
      <c r="A86" s="109" t="n">
        <v>28</v>
      </c>
      <c r="B86" s="110" t="n">
        <v>41</v>
      </c>
      <c r="C86" s="111" t="s">
        <v>138</v>
      </c>
      <c r="D86" s="112" t="s">
        <v>42</v>
      </c>
      <c r="E86" s="113" t="n">
        <v>36750</v>
      </c>
      <c r="F86" s="114" t="n">
        <f aca="true">IF(E86&gt;0,YEAR(TODAY())-YEAR(E86),"")</f>
        <v>26</v>
      </c>
      <c r="G86" s="116" t="s">
        <v>43</v>
      </c>
      <c r="H86" s="112" t="s">
        <v>42</v>
      </c>
      <c r="I86" s="113" t="n">
        <v>25897</v>
      </c>
      <c r="J86" s="114" t="n">
        <f aca="true">IF(I86&gt;0,YEAR(TODAY())-YEAR(I86),"")</f>
        <v>56</v>
      </c>
      <c r="K86" s="115" t="n">
        <f aca="false">J86+F86</f>
        <v>82</v>
      </c>
      <c r="L86" s="42" t="n">
        <v>0.0188888888888891</v>
      </c>
    </row>
    <row r="87" customFormat="false" ht="18" hidden="false" customHeight="false" outlineLevel="0" collapsed="false">
      <c r="A87" s="109" t="n">
        <v>29</v>
      </c>
      <c r="B87" s="110" t="n">
        <v>43</v>
      </c>
      <c r="C87" s="111" t="s">
        <v>143</v>
      </c>
      <c r="D87" s="112" t="s">
        <v>98</v>
      </c>
      <c r="E87" s="113" t="n">
        <v>30550</v>
      </c>
      <c r="F87" s="114" t="n">
        <f aca="true">IF(E87&gt;0,YEAR(TODAY())-YEAR(E87),"")</f>
        <v>43</v>
      </c>
      <c r="G87" s="111" t="s">
        <v>144</v>
      </c>
      <c r="H87" s="112" t="s">
        <v>98</v>
      </c>
      <c r="I87" s="113" t="n">
        <v>16490</v>
      </c>
      <c r="J87" s="114" t="n">
        <f aca="true">IF(I87&gt;0,YEAR(TODAY())-YEAR(I87),"")</f>
        <v>81</v>
      </c>
      <c r="K87" s="115" t="n">
        <f aca="false">J87+F87</f>
        <v>124</v>
      </c>
      <c r="L87" s="42" t="n">
        <v>0.0189120370370373</v>
      </c>
    </row>
    <row r="88" customFormat="false" ht="18" hidden="false" customHeight="false" outlineLevel="0" collapsed="false">
      <c r="A88" s="109" t="n">
        <v>30</v>
      </c>
      <c r="B88" s="110" t="n">
        <v>24</v>
      </c>
      <c r="C88" s="111" t="s">
        <v>90</v>
      </c>
      <c r="D88" s="112"/>
      <c r="E88" s="113" t="n">
        <v>28626</v>
      </c>
      <c r="F88" s="114" t="n">
        <f aca="true">IF(E88&gt;0,YEAR(TODAY())-YEAR(E88),"")</f>
        <v>48</v>
      </c>
      <c r="G88" s="111" t="s">
        <v>91</v>
      </c>
      <c r="H88" s="112" t="s">
        <v>34</v>
      </c>
      <c r="I88" s="113" t="n">
        <v>30797</v>
      </c>
      <c r="J88" s="114" t="n">
        <f aca="true">IF(I88&gt;0,YEAR(TODAY())-YEAR(I88),"")</f>
        <v>42</v>
      </c>
      <c r="K88" s="115" t="n">
        <f aca="false">J88+F88</f>
        <v>90</v>
      </c>
      <c r="L88" s="42" t="n">
        <v>0.0189814814814815</v>
      </c>
    </row>
    <row r="89" customFormat="false" ht="24" hidden="false" customHeight="false" outlineLevel="0" collapsed="false">
      <c r="A89" s="109" t="n">
        <v>31</v>
      </c>
      <c r="B89" s="110" t="n">
        <v>12</v>
      </c>
      <c r="C89" s="111" t="s">
        <v>53</v>
      </c>
      <c r="D89" s="112" t="s">
        <v>54</v>
      </c>
      <c r="E89" s="113" t="n">
        <v>25677</v>
      </c>
      <c r="F89" s="114" t="n">
        <f aca="true">IF(E89&gt;0,YEAR(TODAY())-YEAR(E89),"")</f>
        <v>56</v>
      </c>
      <c r="G89" s="111" t="s">
        <v>55</v>
      </c>
      <c r="H89" s="112" t="s">
        <v>38</v>
      </c>
      <c r="I89" s="113" t="n">
        <v>23189</v>
      </c>
      <c r="J89" s="114" t="n">
        <f aca="true">IF(I89&gt;0,YEAR(TODAY())-YEAR(I89),"")</f>
        <v>63</v>
      </c>
      <c r="K89" s="115" t="n">
        <f aca="false">J89+F89</f>
        <v>119</v>
      </c>
      <c r="L89" s="42" t="n">
        <v>0.0190740740740741</v>
      </c>
    </row>
    <row r="90" customFormat="false" ht="24" hidden="false" customHeight="false" outlineLevel="0" collapsed="false">
      <c r="A90" s="109" t="n">
        <v>32</v>
      </c>
      <c r="B90" s="110" t="n">
        <v>14</v>
      </c>
      <c r="C90" s="120" t="s">
        <v>59</v>
      </c>
      <c r="D90" s="121" t="s">
        <v>60</v>
      </c>
      <c r="E90" s="122" t="n">
        <v>24842</v>
      </c>
      <c r="F90" s="114" t="n">
        <f aca="true">IF(E90&gt;0,YEAR(TODAY())-YEAR(E90),"")</f>
        <v>58</v>
      </c>
      <c r="G90" s="120" t="s">
        <v>61</v>
      </c>
      <c r="H90" s="121" t="s">
        <v>62</v>
      </c>
      <c r="I90" s="122" t="n">
        <v>32503</v>
      </c>
      <c r="J90" s="127" t="n">
        <f aca="true">IF(I90&gt;0,YEAR(TODAY())-YEAR(I90),"")</f>
        <v>38</v>
      </c>
      <c r="K90" s="115" t="n">
        <f aca="false">J90+F90</f>
        <v>96</v>
      </c>
      <c r="L90" s="42" t="n">
        <v>0.0191435185185185</v>
      </c>
    </row>
    <row r="91" customFormat="false" ht="18" hidden="false" customHeight="false" outlineLevel="0" collapsed="false">
      <c r="A91" s="109" t="n">
        <v>33</v>
      </c>
      <c r="B91" s="110" t="n">
        <v>44</v>
      </c>
      <c r="C91" s="123" t="s">
        <v>145</v>
      </c>
      <c r="D91" s="124" t="s">
        <v>42</v>
      </c>
      <c r="E91" s="125" t="n">
        <v>36345</v>
      </c>
      <c r="F91" s="114" t="n">
        <f aca="true">IF(E91&gt;0,YEAR(TODAY())-YEAR(E91),"")</f>
        <v>27</v>
      </c>
      <c r="G91" s="116" t="s">
        <v>41</v>
      </c>
      <c r="H91" s="112" t="s">
        <v>42</v>
      </c>
      <c r="I91" s="113" t="n">
        <v>30003</v>
      </c>
      <c r="J91" s="114" t="n">
        <f aca="true">IF(I91&gt;0,YEAR(TODAY())-YEAR(I91),"")</f>
        <v>44</v>
      </c>
      <c r="K91" s="115" t="n">
        <f aca="false">J91+F91</f>
        <v>71</v>
      </c>
      <c r="L91" s="42" t="n">
        <v>0.0194560185185187</v>
      </c>
    </row>
    <row r="92" customFormat="false" ht="18" hidden="false" customHeight="false" outlineLevel="0" collapsed="false">
      <c r="A92" s="109" t="n">
        <v>34</v>
      </c>
      <c r="B92" s="110" t="n">
        <v>42</v>
      </c>
      <c r="C92" s="111" t="s">
        <v>139</v>
      </c>
      <c r="D92" s="112" t="s">
        <v>140</v>
      </c>
      <c r="E92" s="113" t="n">
        <v>23036</v>
      </c>
      <c r="F92" s="114" t="n">
        <f aca="true">IF(E92&gt;0,YEAR(TODAY())-YEAR(E92),"")</f>
        <v>63</v>
      </c>
      <c r="G92" s="111" t="s">
        <v>141</v>
      </c>
      <c r="H92" s="112" t="s">
        <v>142</v>
      </c>
      <c r="I92" s="113" t="n">
        <v>21691</v>
      </c>
      <c r="J92" s="114" t="n">
        <f aca="true">IF(I92&gt;0,YEAR(TODAY())-YEAR(I92),"")</f>
        <v>67</v>
      </c>
      <c r="K92" s="115" t="n">
        <f aca="false">J92+F92</f>
        <v>130</v>
      </c>
      <c r="L92" s="42" t="n">
        <v>0.0194791666666669</v>
      </c>
    </row>
    <row r="93" customFormat="false" ht="18" hidden="false" customHeight="false" outlineLevel="0" collapsed="false">
      <c r="A93" s="109" t="n">
        <v>35</v>
      </c>
      <c r="B93" s="110" t="n">
        <v>40</v>
      </c>
      <c r="C93" s="120" t="s">
        <v>135</v>
      </c>
      <c r="D93" s="121" t="s">
        <v>136</v>
      </c>
      <c r="E93" s="122" t="n">
        <v>33537</v>
      </c>
      <c r="F93" s="114" t="n">
        <f aca="true">IF(E93&gt;0,YEAR(TODAY())-YEAR(E93),"")</f>
        <v>35</v>
      </c>
      <c r="G93" s="128" t="s">
        <v>137</v>
      </c>
      <c r="H93" s="121" t="s">
        <v>136</v>
      </c>
      <c r="I93" s="122" t="n">
        <v>21318</v>
      </c>
      <c r="J93" s="114" t="n">
        <f aca="true">IF(I93&gt;0,YEAR(TODAY())-YEAR(I93),"")</f>
        <v>68</v>
      </c>
      <c r="K93" s="115" t="n">
        <f aca="false">J93+F93</f>
        <v>103</v>
      </c>
      <c r="L93" s="42" t="n">
        <v>0.0194907407407409</v>
      </c>
    </row>
    <row r="94" customFormat="false" ht="18" hidden="false" customHeight="false" outlineLevel="0" collapsed="false">
      <c r="A94" s="109" t="n">
        <v>36</v>
      </c>
      <c r="B94" s="110" t="n">
        <v>47</v>
      </c>
      <c r="C94" s="120" t="s">
        <v>152</v>
      </c>
      <c r="D94" s="121" t="s">
        <v>153</v>
      </c>
      <c r="E94" s="122" t="n">
        <v>20724</v>
      </c>
      <c r="F94" s="114" t="n">
        <f aca="true">IF(E94&gt;0,YEAR(TODAY())-YEAR(E94),"")</f>
        <v>70</v>
      </c>
      <c r="G94" s="120" t="s">
        <v>154</v>
      </c>
      <c r="H94" s="121" t="s">
        <v>153</v>
      </c>
      <c r="I94" s="122" t="n">
        <v>21758</v>
      </c>
      <c r="J94" s="114" t="n">
        <f aca="true">IF(I94&gt;0,YEAR(TODAY())-YEAR(I94),"")</f>
        <v>67</v>
      </c>
      <c r="K94" s="115" t="n">
        <f aca="false">J94+F94</f>
        <v>137</v>
      </c>
      <c r="L94" s="42" t="n">
        <v>0.019490740740741</v>
      </c>
    </row>
    <row r="95" customFormat="false" ht="18" hidden="false" customHeight="false" outlineLevel="0" collapsed="false">
      <c r="A95" s="109" t="n">
        <v>37</v>
      </c>
      <c r="B95" s="110" t="n">
        <v>28</v>
      </c>
      <c r="C95" s="120" t="s">
        <v>100</v>
      </c>
      <c r="D95" s="121" t="s">
        <v>85</v>
      </c>
      <c r="E95" s="122" t="n">
        <v>27897</v>
      </c>
      <c r="F95" s="114" t="n">
        <f aca="true">IF(E95&gt;0,YEAR(TODAY())-YEAR(E95),"")</f>
        <v>50</v>
      </c>
      <c r="G95" s="120" t="s">
        <v>101</v>
      </c>
      <c r="H95" s="121" t="s">
        <v>85</v>
      </c>
      <c r="I95" s="122" t="n">
        <v>36020</v>
      </c>
      <c r="J95" s="114" t="n">
        <f aca="true">IF(I95&gt;0,YEAR(TODAY())-YEAR(I95),"")</f>
        <v>28</v>
      </c>
      <c r="K95" s="115" t="n">
        <f aca="false">J95+F95</f>
        <v>78</v>
      </c>
      <c r="L95" s="42" t="n">
        <v>0.019502314814815</v>
      </c>
    </row>
    <row r="96" customFormat="false" ht="18" hidden="false" customHeight="false" outlineLevel="0" collapsed="false">
      <c r="A96" s="109" t="n">
        <v>38</v>
      </c>
      <c r="B96" s="110" t="n">
        <v>45</v>
      </c>
      <c r="C96" s="111" t="s">
        <v>146</v>
      </c>
      <c r="D96" s="112" t="s">
        <v>147</v>
      </c>
      <c r="E96" s="113" t="n">
        <v>36684</v>
      </c>
      <c r="F96" s="114" t="n">
        <f aca="true">IF(E96&gt;0,YEAR(TODAY())-YEAR(E96),"")</f>
        <v>26</v>
      </c>
      <c r="G96" s="116" t="s">
        <v>148</v>
      </c>
      <c r="H96" s="112" t="s">
        <v>147</v>
      </c>
      <c r="I96" s="113" t="n">
        <v>25807</v>
      </c>
      <c r="J96" s="114" t="n">
        <f aca="true">IF(I96&gt;0,YEAR(TODAY())-YEAR(I96),"")</f>
        <v>56</v>
      </c>
      <c r="K96" s="115" t="n">
        <f aca="false">J96+F96</f>
        <v>82</v>
      </c>
      <c r="L96" s="42" t="n">
        <v>0.0204976851851854</v>
      </c>
    </row>
    <row r="97" customFormat="false" ht="18" hidden="false" customHeight="false" outlineLevel="0" collapsed="false">
      <c r="A97" s="109" t="n">
        <v>39</v>
      </c>
      <c r="B97" s="110" t="n">
        <v>36</v>
      </c>
      <c r="C97" s="123" t="s">
        <v>124</v>
      </c>
      <c r="D97" s="124" t="s">
        <v>42</v>
      </c>
      <c r="E97" s="125" t="n">
        <v>36571</v>
      </c>
      <c r="F97" s="114" t="n">
        <f aca="true">IF(E97&gt;0,YEAR(TODAY())-YEAR(E97),"")</f>
        <v>26</v>
      </c>
      <c r="G97" s="111" t="s">
        <v>125</v>
      </c>
      <c r="H97" s="112" t="s">
        <v>42</v>
      </c>
      <c r="I97" s="113" t="n">
        <v>26575</v>
      </c>
      <c r="J97" s="114" t="n">
        <f aca="true">IF(I97&gt;0,YEAR(TODAY())-YEAR(I97),"")</f>
        <v>54</v>
      </c>
      <c r="K97" s="115" t="n">
        <f aca="false">J97+F97</f>
        <v>80</v>
      </c>
      <c r="L97" s="42" t="n">
        <v>0.0205324074074076</v>
      </c>
    </row>
    <row r="98" customFormat="false" ht="18" hidden="false" customHeight="false" outlineLevel="0" collapsed="false">
      <c r="A98" s="109" t="n">
        <v>40</v>
      </c>
      <c r="B98" s="110" t="n">
        <v>49</v>
      </c>
      <c r="C98" s="116" t="s">
        <v>158</v>
      </c>
      <c r="D98" s="112" t="s">
        <v>159</v>
      </c>
      <c r="E98" s="113" t="n">
        <v>35478</v>
      </c>
      <c r="F98" s="114" t="n">
        <f aca="true">IF(E98&gt;0,YEAR(TODAY())-YEAR(E98),"")</f>
        <v>29</v>
      </c>
      <c r="G98" s="116" t="s">
        <v>160</v>
      </c>
      <c r="H98" s="112" t="s">
        <v>159</v>
      </c>
      <c r="I98" s="113" t="n">
        <v>19521</v>
      </c>
      <c r="J98" s="114" t="n">
        <f aca="true">IF(I98&gt;0,YEAR(TODAY())-YEAR(I98),"")</f>
        <v>73</v>
      </c>
      <c r="K98" s="115" t="n">
        <f aca="false">J98+F98</f>
        <v>102</v>
      </c>
      <c r="L98" s="42" t="n">
        <v>0.021678240740741</v>
      </c>
    </row>
    <row r="99" customFormat="false" ht="18" hidden="false" customHeight="false" outlineLevel="0" collapsed="false">
      <c r="A99" s="109" t="n">
        <v>41</v>
      </c>
      <c r="B99" s="110" t="n">
        <v>11</v>
      </c>
      <c r="C99" s="123" t="s">
        <v>51</v>
      </c>
      <c r="D99" s="124" t="s">
        <v>42</v>
      </c>
      <c r="E99" s="125" t="n">
        <v>36585</v>
      </c>
      <c r="F99" s="114" t="n">
        <f aca="true">IF(E99&gt;0,YEAR(TODAY())-YEAR(E99),"")</f>
        <v>26</v>
      </c>
      <c r="G99" s="111" t="s">
        <v>52</v>
      </c>
      <c r="H99" s="112" t="s">
        <v>42</v>
      </c>
      <c r="I99" s="113" t="n">
        <v>17903</v>
      </c>
      <c r="J99" s="114" t="n">
        <f aca="true">IF(I99&gt;0,YEAR(TODAY())-YEAR(I99),"")</f>
        <v>77</v>
      </c>
      <c r="K99" s="115" t="n">
        <f aca="false">J99+F99</f>
        <v>103</v>
      </c>
      <c r="L99" s="42" t="n">
        <v>0.0220949074074075</v>
      </c>
    </row>
    <row r="100" customFormat="false" ht="18" hidden="false" customHeight="false" outlineLevel="0" collapsed="false">
      <c r="A100" s="109" t="n">
        <v>42</v>
      </c>
      <c r="B100" s="110" t="n">
        <v>38</v>
      </c>
      <c r="C100" s="111" t="s">
        <v>128</v>
      </c>
      <c r="D100" s="112" t="s">
        <v>129</v>
      </c>
      <c r="E100" s="113" t="n">
        <v>27598</v>
      </c>
      <c r="F100" s="114" t="n">
        <f aca="true">IF(E100&gt;0,YEAR(TODAY())-YEAR(E100),"")</f>
        <v>51</v>
      </c>
      <c r="G100" s="116" t="s">
        <v>130</v>
      </c>
      <c r="H100" s="112" t="s">
        <v>129</v>
      </c>
      <c r="I100" s="113" t="n">
        <v>12180</v>
      </c>
      <c r="J100" s="114" t="n">
        <f aca="true">IF(I100&gt;0,YEAR(TODAY())-YEAR(I100),"")</f>
        <v>93</v>
      </c>
      <c r="K100" s="115" t="n">
        <f aca="false">J100+F100</f>
        <v>144</v>
      </c>
      <c r="L100" s="42" t="n">
        <v>0.0231365740740743</v>
      </c>
    </row>
    <row r="101" customFormat="false" ht="18" hidden="false" customHeight="false" outlineLevel="0" collapsed="false">
      <c r="A101" s="109" t="n">
        <v>43</v>
      </c>
      <c r="B101" s="110" t="n">
        <v>5</v>
      </c>
      <c r="C101" s="116" t="s">
        <v>36</v>
      </c>
      <c r="D101" s="126" t="s">
        <v>34</v>
      </c>
      <c r="E101" s="113" t="n">
        <v>20264</v>
      </c>
      <c r="F101" s="114" t="n">
        <f aca="true">IF(E101&gt;0,YEAR(TODAY())-YEAR(E101),"")</f>
        <v>71</v>
      </c>
      <c r="G101" s="116" t="s">
        <v>37</v>
      </c>
      <c r="H101" s="112" t="s">
        <v>38</v>
      </c>
      <c r="I101" s="113" t="n">
        <v>23367</v>
      </c>
      <c r="J101" s="114" t="n">
        <f aca="true">IF(I101&gt;0,YEAR(TODAY())-YEAR(I101),"")</f>
        <v>63</v>
      </c>
      <c r="K101" s="115" t="n">
        <f aca="false">J101+F101</f>
        <v>134</v>
      </c>
      <c r="L101" s="42" t="n">
        <v>0.0241666666666667</v>
      </c>
    </row>
    <row r="102" customFormat="false" ht="18" hidden="false" customHeight="false" outlineLevel="0" collapsed="false">
      <c r="A102" s="109" t="n">
        <v>44</v>
      </c>
      <c r="B102" s="110" t="n">
        <v>22</v>
      </c>
      <c r="C102" s="120" t="s">
        <v>84</v>
      </c>
      <c r="D102" s="121" t="s">
        <v>85</v>
      </c>
      <c r="E102" s="129" t="n">
        <v>19672</v>
      </c>
      <c r="F102" s="114" t="n">
        <f aca="true">IF(E102&gt;0,YEAR(TODAY())-YEAR(E102),"")</f>
        <v>73</v>
      </c>
      <c r="G102" s="120" t="s">
        <v>86</v>
      </c>
      <c r="H102" s="121" t="s">
        <v>85</v>
      </c>
      <c r="I102" s="129" t="n">
        <v>37412</v>
      </c>
      <c r="J102" s="114" t="n">
        <f aca="true">IF(I102&gt;0,YEAR(TODAY())-YEAR(I102),"")</f>
        <v>24</v>
      </c>
      <c r="K102" s="115" t="n">
        <f aca="false">J102+F102</f>
        <v>97</v>
      </c>
      <c r="L102" s="42" t="n">
        <v>0.0252662037037039</v>
      </c>
    </row>
    <row r="103" customFormat="false" ht="18" hidden="false" customHeight="false" outlineLevel="0" collapsed="false">
      <c r="A103" s="109" t="n">
        <v>45</v>
      </c>
      <c r="B103" s="110" t="n">
        <v>1</v>
      </c>
      <c r="C103" s="111" t="s">
        <v>23</v>
      </c>
      <c r="D103" s="112" t="s">
        <v>24</v>
      </c>
      <c r="E103" s="113" t="n">
        <v>14705</v>
      </c>
      <c r="F103" s="114" t="n">
        <f aca="true">IF(E103&gt;0,YEAR(TODAY())-YEAR(E103),"")</f>
        <v>86</v>
      </c>
      <c r="G103" s="111" t="s">
        <v>25</v>
      </c>
      <c r="H103" s="112" t="s">
        <v>26</v>
      </c>
      <c r="I103" s="113" t="n">
        <v>23033</v>
      </c>
      <c r="J103" s="114" t="n">
        <f aca="true">IF(I103&gt;0,YEAR(TODAY())-YEAR(I103),"")</f>
        <v>63</v>
      </c>
      <c r="K103" s="115" t="n">
        <f aca="false">J103+F103</f>
        <v>149</v>
      </c>
      <c r="L103" s="42" t="n">
        <v>0.0280555555555556</v>
      </c>
    </row>
    <row r="104" customFormat="false" ht="18" hidden="false" customHeight="false" outlineLevel="0" collapsed="false">
      <c r="A104" s="109" t="n">
        <v>46</v>
      </c>
      <c r="B104" s="110" t="n">
        <v>6</v>
      </c>
      <c r="C104" s="128" t="s">
        <v>39</v>
      </c>
      <c r="D104" s="121" t="s">
        <v>28</v>
      </c>
      <c r="E104" s="122" t="n">
        <v>20765</v>
      </c>
      <c r="F104" s="114" t="n">
        <f aca="true">IF(E104&gt;0,YEAR(TODAY())-YEAR(E104),"")</f>
        <v>70</v>
      </c>
      <c r="G104" s="128" t="s">
        <v>40</v>
      </c>
      <c r="H104" s="121" t="s">
        <v>28</v>
      </c>
      <c r="I104" s="122" t="n">
        <v>24303</v>
      </c>
      <c r="J104" s="114" t="n">
        <f aca="true">IF(I104&gt;0,YEAR(TODAY())-YEAR(I104),"")</f>
        <v>60</v>
      </c>
      <c r="K104" s="115" t="n">
        <f aca="false">J104+F104</f>
        <v>130</v>
      </c>
      <c r="L104" s="42" t="n">
        <v>0.030462962962963</v>
      </c>
    </row>
    <row r="105" customFormat="false" ht="18" hidden="false" customHeight="false" outlineLevel="0" collapsed="false">
      <c r="A105" s="109" t="n">
        <v>47</v>
      </c>
      <c r="B105" s="110" t="n">
        <v>10</v>
      </c>
      <c r="C105" s="120" t="s">
        <v>49</v>
      </c>
      <c r="D105" s="121" t="s">
        <v>31</v>
      </c>
      <c r="E105" s="122" t="n">
        <v>23894</v>
      </c>
      <c r="F105" s="114" t="n">
        <f aca="true">IF(E105&gt;0,YEAR(TODAY())-YEAR(E105),"")</f>
        <v>61</v>
      </c>
      <c r="G105" s="120" t="s">
        <v>50</v>
      </c>
      <c r="H105" s="121" t="s">
        <v>31</v>
      </c>
      <c r="I105" s="122" t="n">
        <v>25645</v>
      </c>
      <c r="J105" s="114" t="n">
        <f aca="true">IF(I105&gt;0,YEAR(TODAY())-YEAR(I105),"")</f>
        <v>56</v>
      </c>
      <c r="K105" s="115" t="n">
        <f aca="false">J105+F105</f>
        <v>117</v>
      </c>
      <c r="L105" s="42" t="n">
        <v>0.0313541666666667</v>
      </c>
    </row>
    <row r="106" customFormat="false" ht="18" hidden="false" customHeight="false" outlineLevel="0" collapsed="false">
      <c r="A106" s="109" t="n">
        <v>48</v>
      </c>
      <c r="B106" s="110" t="n">
        <v>2</v>
      </c>
      <c r="C106" s="120" t="s">
        <v>27</v>
      </c>
      <c r="D106" s="121" t="s">
        <v>28</v>
      </c>
      <c r="E106" s="122" t="n">
        <v>20353</v>
      </c>
      <c r="F106" s="114" t="n">
        <f aca="true">IF(E106&gt;0,YEAR(TODAY())-YEAR(E106),"")</f>
        <v>71</v>
      </c>
      <c r="G106" s="120" t="s">
        <v>29</v>
      </c>
      <c r="H106" s="121" t="s">
        <v>28</v>
      </c>
      <c r="I106" s="122" t="n">
        <v>21518</v>
      </c>
      <c r="J106" s="114" t="n">
        <f aca="true">IF(I106&gt;0,YEAR(TODAY())-YEAR(I106),"")</f>
        <v>68</v>
      </c>
      <c r="K106" s="115" t="n">
        <f aca="false">J106+F106</f>
        <v>139</v>
      </c>
      <c r="L106" s="42" t="n">
        <v>0.0324537037037038</v>
      </c>
    </row>
    <row r="107" customFormat="false" ht="18" hidden="false" customHeight="false" outlineLevel="0" collapsed="false">
      <c r="A107" s="109" t="n">
        <v>49</v>
      </c>
      <c r="B107" s="110" t="n">
        <v>4</v>
      </c>
      <c r="C107" s="116" t="s">
        <v>33</v>
      </c>
      <c r="D107" s="126" t="s">
        <v>34</v>
      </c>
      <c r="E107" s="113" t="n">
        <v>32777</v>
      </c>
      <c r="F107" s="114" t="n">
        <f aca="true">IF(E107&gt;0,YEAR(TODAY())-YEAR(E107),"")</f>
        <v>37</v>
      </c>
      <c r="G107" s="116" t="s">
        <v>35</v>
      </c>
      <c r="H107" s="112" t="s">
        <v>26</v>
      </c>
      <c r="I107" s="113" t="n">
        <v>23146</v>
      </c>
      <c r="J107" s="114" t="n">
        <f aca="true">IF(I107&gt;0,YEAR(TODAY())-YEAR(I107),"")</f>
        <v>63</v>
      </c>
      <c r="K107" s="115" t="n">
        <f aca="false">J107+F107</f>
        <v>100</v>
      </c>
      <c r="L107" s="42" t="n">
        <v>0.0346990740740741</v>
      </c>
    </row>
    <row r="108" customFormat="false" ht="18" hidden="false" customHeight="false" outlineLevel="0" collapsed="false">
      <c r="A108" s="109" t="n">
        <v>50</v>
      </c>
      <c r="B108" s="110" t="n">
        <v>9</v>
      </c>
      <c r="C108" s="120" t="s">
        <v>46</v>
      </c>
      <c r="D108" s="121" t="s">
        <v>47</v>
      </c>
      <c r="E108" s="122" t="n">
        <v>23178</v>
      </c>
      <c r="F108" s="114" t="n">
        <f aca="true">IF(E108&gt;0,YEAR(TODAY())-YEAR(E108),"")</f>
        <v>63</v>
      </c>
      <c r="G108" s="120" t="s">
        <v>48</v>
      </c>
      <c r="H108" s="121" t="s">
        <v>47</v>
      </c>
      <c r="I108" s="122" t="n">
        <v>17253</v>
      </c>
      <c r="J108" s="114" t="n">
        <f aca="true">IF(I108&gt;0,YEAR(TODAY())-YEAR(I108),"")</f>
        <v>79</v>
      </c>
      <c r="K108" s="115" t="n">
        <f aca="false">J108+F108</f>
        <v>142</v>
      </c>
      <c r="L108" s="42" t="n">
        <v>0.0419444444444445</v>
      </c>
    </row>
    <row r="109" customFormat="false" ht="18" hidden="false" customHeight="false" outlineLevel="0" collapsed="false">
      <c r="A109" s="109" t="n">
        <v>51</v>
      </c>
      <c r="B109" s="110" t="n">
        <v>8</v>
      </c>
      <c r="C109" s="120" t="s">
        <v>44</v>
      </c>
      <c r="D109" s="121" t="s">
        <v>31</v>
      </c>
      <c r="E109" s="122" t="n">
        <v>23543</v>
      </c>
      <c r="F109" s="114" t="n">
        <f aca="true">IF(E109&gt;0,YEAR(TODAY())-YEAR(E109),"")</f>
        <v>62</v>
      </c>
      <c r="G109" s="120" t="s">
        <v>45</v>
      </c>
      <c r="H109" s="121" t="s">
        <v>31</v>
      </c>
      <c r="I109" s="122" t="n">
        <v>19676</v>
      </c>
      <c r="J109" s="114" t="n">
        <f aca="true">IF(I109&gt;0,YEAR(TODAY())-YEAR(I109),"")</f>
        <v>73</v>
      </c>
      <c r="K109" s="115" t="n">
        <f aca="false">J109+F109</f>
        <v>135</v>
      </c>
      <c r="L109" s="42" t="n">
        <v>0.0433217592592592</v>
      </c>
    </row>
    <row r="110" customFormat="false" ht="18" hidden="false" customHeight="false" outlineLevel="0" collapsed="false">
      <c r="A110" s="109" t="n">
        <v>52</v>
      </c>
      <c r="B110" s="110" t="n">
        <v>3</v>
      </c>
      <c r="C110" s="120" t="s">
        <v>30</v>
      </c>
      <c r="D110" s="130" t="s">
        <v>31</v>
      </c>
      <c r="E110" s="122" t="n">
        <v>20014</v>
      </c>
      <c r="F110" s="114" t="n">
        <f aca="true">IF(E110&gt;0,YEAR(TODAY())-YEAR(E110),"")</f>
        <v>72</v>
      </c>
      <c r="G110" s="120" t="s">
        <v>32</v>
      </c>
      <c r="H110" s="121" t="s">
        <v>31</v>
      </c>
      <c r="I110" s="122" t="n">
        <v>19454</v>
      </c>
      <c r="J110" s="114" t="n">
        <f aca="true">IF(I110&gt;0,YEAR(TODAY())-YEAR(I110),"")</f>
        <v>73</v>
      </c>
      <c r="K110" s="115" t="n">
        <f aca="false">J110+F110</f>
        <v>145</v>
      </c>
      <c r="L110" s="42" t="n">
        <v>0.0447569444444444</v>
      </c>
    </row>
    <row r="111" customFormat="false" ht="18" hidden="false" customHeight="false" outlineLevel="0" collapsed="false">
      <c r="A111" s="109" t="n">
        <v>53</v>
      </c>
      <c r="B111" s="110" t="n">
        <v>48</v>
      </c>
      <c r="C111" s="116" t="s">
        <v>155</v>
      </c>
      <c r="D111" s="112" t="s">
        <v>156</v>
      </c>
      <c r="E111" s="113"/>
      <c r="F111" s="114" t="str">
        <f aca="true">IF(E111&gt;0,YEAR(TODAY())-YEAR(E111),"")</f>
        <v/>
      </c>
      <c r="G111" s="116" t="s">
        <v>157</v>
      </c>
      <c r="H111" s="112" t="s">
        <v>156</v>
      </c>
      <c r="I111" s="113"/>
      <c r="J111" s="114" t="str">
        <f aca="true">IF(I111&gt;0,YEAR(TODAY())-YEAR(I111),"")</f>
        <v/>
      </c>
      <c r="K111" s="115"/>
      <c r="L111" s="42"/>
    </row>
  </sheetData>
  <mergeCells count="2">
    <mergeCell ref="A1:L1"/>
    <mergeCell ref="A57:L57"/>
  </mergeCells>
  <printOptions headings="false" gridLines="true" gridLinesSet="true" horizontalCentered="false" verticalCentered="false"/>
  <pageMargins left="0.39375" right="0.354166666666667" top="0.354166666666667" bottom="0.629861111111111" header="0.196527777777778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LUSPRC / UCG&amp;C&amp;14Gentlemen de Poigny la Forêt
3 octobre 2010&amp;R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7T16:31:16Z</dcterms:created>
  <dc:creator>AM</dc:creator>
  <dc:description/>
  <dc:language>en-US</dc:language>
  <cp:lastModifiedBy>jean-paul</cp:lastModifiedBy>
  <cp:lastPrinted>2014-09-28T16:54:44Z</cp:lastPrinted>
  <dcterms:modified xsi:type="dcterms:W3CDTF">2014-10-19T07:2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3833506</vt:r8>
  </property>
  <property fmtid="{D5CDD505-2E9C-101B-9397-08002B2CF9AE}" pid="3" name="_AuthorEmail">
    <vt:lpwstr>a.meriadec@wanadoo.fr</vt:lpwstr>
  </property>
  <property fmtid="{D5CDD505-2E9C-101B-9397-08002B2CF9AE}" pid="4" name="_AuthorEmailDisplayName">
    <vt:lpwstr>Albert Meriadec</vt:lpwstr>
  </property>
  <property fmtid="{D5CDD505-2E9C-101B-9397-08002B2CF9AE}" pid="5" name="_EmailSubject">
    <vt:lpwstr>Feuille de classement de la Gentlemen de Poigny - dim 3 oct 2010</vt:lpwstr>
  </property>
  <property fmtid="{D5CDD505-2E9C-101B-9397-08002B2CF9AE}" pid="6" name="_ReviewingToolsShownOnce">
    <vt:lpwstr/>
  </property>
</Properties>
</file>